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率表" sheetId="1" state="visible" r:id="rId2"/>
    <sheet name="償却率参照サンプル" sheetId="2" state="visible" r:id="rId3"/>
    <sheet name="文字列関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b val="true"/>
        <sz val="9"/>
        <color rgb="FF000000"/>
        <rFont val="ＭＳ Ｐゴシック"/>
        <family val="3"/>
        <charset val="128"/>
      </rPr>
      <t xml:space="preserve">H24/4/1</t>
    </r>
    <r>
      <rPr>
        <b val="true"/>
        <sz val="9"/>
        <color rgb="FF000000"/>
        <rFont val="Noto Sans"/>
        <family val="2"/>
      </rPr>
      <t xml:space="preserve">～</t>
    </r>
  </si>
  <si>
    <r>
      <rPr>
        <b val="true"/>
        <sz val="9"/>
        <color rgb="FF000000"/>
        <rFont val="ＭＳ Ｐゴシック"/>
        <family val="3"/>
        <charset val="128"/>
      </rPr>
      <t xml:space="preserve">H19/4/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H24/3/31</t>
    </r>
  </si>
  <si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H19/3/31</t>
    </r>
  </si>
  <si>
    <r>
      <rPr>
        <b val="true"/>
        <sz val="9"/>
        <color rgb="FF000000"/>
        <rFont val="ＭＳ Ｐゴシック"/>
        <family val="3"/>
        <charset val="128"/>
      </rPr>
      <t xml:space="preserve">H19/4/1</t>
    </r>
    <r>
      <rPr>
        <b val="true"/>
        <sz val="9"/>
        <color rgb="FF000000"/>
        <rFont val="Noto Sans"/>
        <family val="2"/>
      </rPr>
      <t xml:space="preserve">～</t>
    </r>
  </si>
  <si>
    <r>
      <rPr>
        <b val="true"/>
        <sz val="12"/>
        <color rgb="FF000000"/>
        <rFont val="Noto Sans"/>
        <family val="2"/>
      </rPr>
      <t xml:space="preserve">定率法</t>
    </r>
    <r>
      <rPr>
        <b val="true"/>
        <sz val="12"/>
        <color rgb="FF000000"/>
        <rFont val="ＭＳ Ｐゴシック"/>
        <family val="3"/>
        <charset val="128"/>
      </rPr>
      <t xml:space="preserve">(200%)</t>
    </r>
  </si>
  <si>
    <r>
      <rPr>
        <b val="true"/>
        <sz val="12"/>
        <color rgb="FF000000"/>
        <rFont val="Noto Sans"/>
        <family val="2"/>
      </rPr>
      <t xml:space="preserve">定率法</t>
    </r>
    <r>
      <rPr>
        <b val="true"/>
        <sz val="12"/>
        <color rgb="FF000000"/>
        <rFont val="ＭＳ Ｐゴシック"/>
        <family val="3"/>
        <charset val="128"/>
      </rPr>
      <t xml:space="preserve">(250%)</t>
    </r>
  </si>
  <si>
    <t xml:space="preserve">旧定率法</t>
  </si>
  <si>
    <t xml:space="preserve">定額法</t>
  </si>
  <si>
    <t xml:space="preserve">旧定額法</t>
  </si>
  <si>
    <t xml:space="preserve">R3</t>
  </si>
  <si>
    <t xml:space="preserve">R2</t>
  </si>
  <si>
    <t xml:space="preserve">R1</t>
  </si>
  <si>
    <t xml:space="preserve">T2</t>
  </si>
  <si>
    <t xml:space="preserve">T1</t>
  </si>
  <si>
    <t xml:space="preserve">耐用年数</t>
  </si>
  <si>
    <t xml:space="preserve">償却率</t>
  </si>
  <si>
    <t xml:space="preserve">改定償却率</t>
  </si>
  <si>
    <t xml:space="preserve">保証率</t>
  </si>
  <si>
    <t xml:space="preserve">資産番号</t>
  </si>
  <si>
    <t xml:space="preserve">資産名称</t>
  </si>
  <si>
    <t xml:space="preserve">種類</t>
  </si>
  <si>
    <t xml:space="preserve">取得日</t>
  </si>
  <si>
    <t xml:space="preserve">償却方法</t>
  </si>
  <si>
    <t xml:space="preserve">区分判定</t>
  </si>
  <si>
    <t xml:space="preserve">応接セット</t>
  </si>
  <si>
    <t xml:space="preserve">器具・備品</t>
  </si>
  <si>
    <t xml:space="preserve">定率法</t>
  </si>
  <si>
    <t xml:space="preserve">乗用車</t>
  </si>
  <si>
    <t xml:space="preserve">車両・運搬具</t>
  </si>
  <si>
    <t xml:space="preserve">本社ビル</t>
  </si>
  <si>
    <t xml:space="preserve">建物</t>
  </si>
  <si>
    <t xml:space="preserve">関数（入力方法）</t>
  </si>
  <si>
    <t xml:space="preserve">説明</t>
  </si>
  <si>
    <t xml:space="preserve">元の値</t>
  </si>
  <si>
    <t xml:space="preserve">関数使用例</t>
  </si>
  <si>
    <t xml:space="preserve">関数使用例の結果</t>
  </si>
  <si>
    <r>
      <rPr>
        <sz val="10.5"/>
        <color rgb="FF000000"/>
        <rFont val="Century"/>
        <family val="1"/>
      </rPr>
      <t xml:space="preserve">LEN</t>
    </r>
    <r>
      <rPr>
        <sz val="10.5"/>
        <color rgb="FF000000"/>
        <rFont val="Noto Sans"/>
        <family val="2"/>
      </rPr>
      <t xml:space="preserve">（文字列）</t>
    </r>
  </si>
  <si>
    <t xml:space="preserve">文字列の長さ（文字数）を返す</t>
  </si>
  <si>
    <r>
      <rPr>
        <sz val="11"/>
        <color rgb="FF000000"/>
        <rFont val="Noto Sans"/>
        <family val="2"/>
      </rPr>
      <t xml:space="preserve">あいうえお</t>
    </r>
    <r>
      <rPr>
        <sz val="11"/>
        <color rgb="FF000000"/>
        <rFont val="ＭＳ ゴシック"/>
        <family val="3"/>
        <charset val="128"/>
      </rPr>
      <t xml:space="preserve">A</t>
    </r>
  </si>
  <si>
    <t xml:space="preserve">→</t>
  </si>
  <si>
    <t xml:space="preserve">=LEN(C3)</t>
  </si>
  <si>
    <r>
      <rPr>
        <sz val="10.5"/>
        <color rgb="FF000000"/>
        <rFont val="Century"/>
        <family val="1"/>
      </rPr>
      <t xml:space="preserve">LENB</t>
    </r>
    <r>
      <rPr>
        <sz val="10.5"/>
        <color rgb="FF000000"/>
        <rFont val="Noto Sans"/>
        <family val="2"/>
      </rPr>
      <t xml:space="preserve">（文字列）</t>
    </r>
  </si>
  <si>
    <t xml:space="preserve">文字列の長さ（バイト数）を返す</t>
  </si>
  <si>
    <t xml:space="preserve">=LENB(C4)</t>
  </si>
  <si>
    <r>
      <rPr>
        <sz val="10.5"/>
        <color rgb="FF000000"/>
        <rFont val="Century"/>
        <family val="1"/>
      </rPr>
      <t xml:space="preserve">JIS</t>
    </r>
    <r>
      <rPr>
        <sz val="10.5"/>
        <color rgb="FF000000"/>
        <rFont val="Noto Sans"/>
        <family val="2"/>
      </rPr>
      <t xml:space="preserve">（文字列）</t>
    </r>
  </si>
  <si>
    <t xml:space="preserve">半角を全角に変換する</t>
  </si>
  <si>
    <r>
      <rPr>
        <sz val="11"/>
        <color rgb="FF000000"/>
        <rFont val="Noto Sans"/>
        <family val="2"/>
      </rPr>
      <t xml:space="preserve">ｶｷｸｹｺ</t>
    </r>
    <r>
      <rPr>
        <sz val="11"/>
        <color rgb="FF000000"/>
        <rFont val="ＭＳ ゴシック"/>
        <family val="3"/>
        <charset val="128"/>
      </rPr>
      <t xml:space="preserve">ABC</t>
    </r>
  </si>
  <si>
    <t xml:space="preserve">=JIS(C5)</t>
  </si>
  <si>
    <r>
      <rPr>
        <sz val="10.5"/>
        <color rgb="FF000000"/>
        <rFont val="Century"/>
        <family val="1"/>
      </rPr>
      <t xml:space="preserve">ASC</t>
    </r>
    <r>
      <rPr>
        <sz val="10.5"/>
        <color rgb="FF000000"/>
        <rFont val="Noto Sans"/>
        <family val="2"/>
      </rPr>
      <t xml:space="preserve">（文字列）</t>
    </r>
  </si>
  <si>
    <t xml:space="preserve">全角を半角に変換する</t>
  </si>
  <si>
    <t xml:space="preserve">サシスセソＡＢＣ</t>
  </si>
  <si>
    <t xml:space="preserve">=ASC(C6)</t>
  </si>
  <si>
    <r>
      <rPr>
        <sz val="10.5"/>
        <color rgb="FF000000"/>
        <rFont val="Century"/>
        <family val="1"/>
      </rPr>
      <t xml:space="preserve">LOWER (</t>
    </r>
    <r>
      <rPr>
        <sz val="10.5"/>
        <color rgb="FF000000"/>
        <rFont val="Noto Sans"/>
        <family val="2"/>
      </rPr>
      <t xml:space="preserve">文字列</t>
    </r>
    <r>
      <rPr>
        <sz val="10.5"/>
        <color rgb="FF000000"/>
        <rFont val="Century"/>
        <family val="1"/>
      </rPr>
      <t xml:space="preserve">)</t>
    </r>
  </si>
  <si>
    <t xml:space="preserve">大文字を小文字にする</t>
  </si>
  <si>
    <t xml:space="preserve">OPqrSTUvwXYz</t>
  </si>
  <si>
    <t xml:space="preserve">=LOWER(C7)</t>
  </si>
  <si>
    <r>
      <rPr>
        <sz val="10.5"/>
        <color rgb="FF000000"/>
        <rFont val="Century"/>
        <family val="1"/>
      </rPr>
      <t xml:space="preserve">UPPER (</t>
    </r>
    <r>
      <rPr>
        <sz val="10.5"/>
        <color rgb="FF000000"/>
        <rFont val="Noto Sans"/>
        <family val="2"/>
      </rPr>
      <t xml:space="preserve">文字列</t>
    </r>
    <r>
      <rPr>
        <sz val="10.5"/>
        <color rgb="FF000000"/>
        <rFont val="Century"/>
        <family val="1"/>
      </rPr>
      <t xml:space="preserve">)</t>
    </r>
  </si>
  <si>
    <t xml:space="preserve">小文字を大文字にする</t>
  </si>
  <si>
    <t xml:space="preserve">=UPPER(C8)</t>
  </si>
  <si>
    <r>
      <rPr>
        <sz val="10.5"/>
        <color rgb="FF000000"/>
        <rFont val="Century"/>
        <family val="1"/>
      </rPr>
      <t xml:space="preserve">TEXT</t>
    </r>
    <r>
      <rPr>
        <sz val="10.5"/>
        <color rgb="FF000000"/>
        <rFont val="Noto Sans"/>
        <family val="2"/>
      </rPr>
      <t xml:space="preserve">（数値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表示形式）</t>
    </r>
  </si>
  <si>
    <t xml:space="preserve">数値を文字列に変換する</t>
  </si>
  <si>
    <t xml:space="preserve">=TEXT(C7,0)</t>
  </si>
  <si>
    <r>
      <rPr>
        <sz val="10.5"/>
        <color rgb="FF000000"/>
        <rFont val="Century"/>
        <family val="1"/>
      </rPr>
      <t xml:space="preserve">VALUE</t>
    </r>
    <r>
      <rPr>
        <sz val="10.5"/>
        <color rgb="FF000000"/>
        <rFont val="Noto Sans"/>
        <family val="2"/>
      </rPr>
      <t xml:space="preserve">（文字列）</t>
    </r>
  </si>
  <si>
    <t xml:space="preserve">文字列を数値に変換する</t>
  </si>
  <si>
    <t xml:space="preserve">１２３４５</t>
  </si>
  <si>
    <t xml:space="preserve">=VALUE(C8)</t>
  </si>
  <si>
    <r>
      <rPr>
        <sz val="10.5"/>
        <color rgb="FF000000"/>
        <rFont val="Century"/>
        <family val="1"/>
      </rPr>
      <t xml:space="preserve">LEFT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文字数）</t>
    </r>
  </si>
  <si>
    <t xml:space="preserve">先頭から指定した文字数の文字列を抜き出す</t>
  </si>
  <si>
    <t xml:space="preserve">たちつてと</t>
  </si>
  <si>
    <t xml:space="preserve">=LEFT(C9,4)</t>
  </si>
  <si>
    <r>
      <rPr>
        <sz val="10.5"/>
        <color rgb="FF000000"/>
        <rFont val="Century"/>
        <family val="1"/>
      </rPr>
      <t xml:space="preserve">LEFTB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バイト数）</t>
    </r>
  </si>
  <si>
    <t xml:space="preserve">先頭から指定したバイト数の文字列を抜き出す</t>
  </si>
  <si>
    <t xml:space="preserve">=LEFTB(C10,4)</t>
  </si>
  <si>
    <r>
      <rPr>
        <sz val="10.5"/>
        <color rgb="FF000000"/>
        <rFont val="Century"/>
        <family val="1"/>
      </rPr>
      <t xml:space="preserve">RIGHT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文字数）</t>
    </r>
  </si>
  <si>
    <t xml:space="preserve">末尾から指定した文字数の文字列を抜き出す</t>
  </si>
  <si>
    <r>
      <rPr>
        <sz val="11"/>
        <color rgb="FF000000"/>
        <rFont val="Noto Sans"/>
        <family val="2"/>
      </rPr>
      <t xml:space="preserve">なにぬねの</t>
    </r>
    <r>
      <rPr>
        <sz val="11"/>
        <color rgb="FF000000"/>
        <rFont val="ＭＳ ゴシック"/>
        <family val="3"/>
        <charset val="128"/>
      </rPr>
      <t xml:space="preserve">X</t>
    </r>
  </si>
  <si>
    <t xml:space="preserve">=RIGHT(C11,5)</t>
  </si>
  <si>
    <r>
      <rPr>
        <sz val="10.5"/>
        <color rgb="FF000000"/>
        <rFont val="Century"/>
        <family val="1"/>
      </rPr>
      <t xml:space="preserve">RIGHTB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バイト数）</t>
    </r>
  </si>
  <si>
    <t xml:space="preserve">末尾から指定したバイト数の文字列を抜き出す</t>
  </si>
  <si>
    <t xml:space="preserve">=RIGHTB(C12,5)</t>
  </si>
  <si>
    <r>
      <rPr>
        <sz val="10.5"/>
        <color rgb="FF000000"/>
        <rFont val="Century"/>
        <family val="1"/>
      </rPr>
      <t xml:space="preserve">MID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開始位置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文字数）</t>
    </r>
  </si>
  <si>
    <t xml:space="preserve">開始位置から指定した文字数の文字列を抜き出す</t>
  </si>
  <si>
    <r>
      <rPr>
        <sz val="11"/>
        <color rgb="FF000000"/>
        <rFont val="Noto Sans"/>
        <family val="2"/>
      </rPr>
      <t xml:space="preserve">はひふへほ</t>
    </r>
    <r>
      <rPr>
        <sz val="11"/>
        <color rgb="FF000000"/>
        <rFont val="ＭＳ ゴシック"/>
        <family val="3"/>
        <charset val="128"/>
      </rPr>
      <t xml:space="preserve">XYZ</t>
    </r>
  </si>
  <si>
    <t xml:space="preserve">=MID(C14,3,4)</t>
  </si>
  <si>
    <r>
      <rPr>
        <sz val="10.5"/>
        <color rgb="FF000000"/>
        <rFont val="Century"/>
        <family val="1"/>
      </rPr>
      <t xml:space="preserve">MIDB</t>
    </r>
    <r>
      <rPr>
        <sz val="10.5"/>
        <color rgb="FF000000"/>
        <rFont val="Noto Sans"/>
        <family val="2"/>
      </rPr>
      <t xml:space="preserve">（文字列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開始位置</t>
    </r>
    <r>
      <rPr>
        <sz val="10.5"/>
        <color rgb="FF000000"/>
        <rFont val="Century"/>
        <family val="1"/>
      </rPr>
      <t xml:space="preserve">, </t>
    </r>
    <r>
      <rPr>
        <sz val="10.5"/>
        <color rgb="FF000000"/>
        <rFont val="Noto Sans"/>
        <family val="2"/>
      </rPr>
      <t xml:space="preserve">バイト数）</t>
    </r>
  </si>
  <si>
    <t xml:space="preserve">=MIDB(C15,3,4)</t>
  </si>
  <si>
    <r>
      <rPr>
        <sz val="10.5"/>
        <color rgb="FF000000"/>
        <rFont val="Century"/>
        <family val="1"/>
      </rPr>
      <t xml:space="preserve">TRIM</t>
    </r>
    <r>
      <rPr>
        <sz val="10.5"/>
        <color rgb="FF000000"/>
        <rFont val="Noto Sans"/>
        <family val="2"/>
      </rPr>
      <t xml:space="preserve">　（文字列）</t>
    </r>
  </si>
  <si>
    <t xml:space="preserve">先頭と末尾のスペースを除去する</t>
  </si>
  <si>
    <t xml:space="preserve">　ま み む め も  </t>
  </si>
  <si>
    <t xml:space="preserve">=TRIM(C1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000_ "/>
    <numFmt numFmtId="167" formatCode="00000000"/>
    <numFmt numFmtId="168" formatCode="yyyy/mm/dd"/>
    <numFmt numFmtId="169" formatCode="[$-409]#,##0_);[RED]\(#,##0\)"/>
    <numFmt numFmtId="170" formatCode="#,##0.000;[RED]\-#,##0.000"/>
    <numFmt numFmtId="171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.5"/>
      <color rgb="FF00008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 t="s">
        <v>2</v>
      </c>
      <c r="I1" s="3" t="s">
        <v>3</v>
      </c>
      <c r="J1" s="4" t="s">
        <v>2</v>
      </c>
    </row>
    <row r="2" s="8" customFormat="true" ht="21.75" hidden="false" customHeight="true" outlineLevel="0" collapsed="false">
      <c r="A2" s="2"/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7" t="s">
        <v>7</v>
      </c>
      <c r="J2" s="7" t="s">
        <v>8</v>
      </c>
    </row>
    <row r="3" s="8" customFormat="true" ht="21.75" hidden="true" customHeight="true" outlineLevel="0" collapsed="false">
      <c r="A3" s="9"/>
      <c r="B3" s="10" t="s">
        <v>9</v>
      </c>
      <c r="C3" s="11"/>
      <c r="D3" s="12"/>
      <c r="E3" s="10" t="s">
        <v>10</v>
      </c>
      <c r="F3" s="11"/>
      <c r="G3" s="12"/>
      <c r="H3" s="13" t="s">
        <v>11</v>
      </c>
      <c r="I3" s="13" t="s">
        <v>12</v>
      </c>
      <c r="J3" s="13" t="s">
        <v>13</v>
      </c>
    </row>
    <row r="4" customFormat="false" ht="16.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5" t="s">
        <v>15</v>
      </c>
      <c r="F4" s="16" t="s">
        <v>16</v>
      </c>
      <c r="G4" s="17" t="s">
        <v>17</v>
      </c>
      <c r="H4" s="18" t="s">
        <v>15</v>
      </c>
      <c r="I4" s="18" t="s">
        <v>15</v>
      </c>
      <c r="J4" s="18" t="s">
        <v>15</v>
      </c>
    </row>
    <row r="5" customFormat="false" ht="13.5" hidden="false" customHeight="false" outlineLevel="0" collapsed="false">
      <c r="A5" s="19" t="n">
        <v>2</v>
      </c>
      <c r="B5" s="20" t="n">
        <v>1</v>
      </c>
      <c r="C5" s="21"/>
      <c r="D5" s="22"/>
      <c r="E5" s="20" t="n">
        <v>1</v>
      </c>
      <c r="F5" s="21"/>
      <c r="G5" s="22"/>
      <c r="H5" s="23" t="n">
        <v>0.684</v>
      </c>
      <c r="I5" s="23" t="n">
        <v>0.5</v>
      </c>
      <c r="J5" s="23" t="n">
        <v>0.5</v>
      </c>
    </row>
    <row r="6" customFormat="false" ht="13.5" hidden="false" customHeight="false" outlineLevel="0" collapsed="false">
      <c r="A6" s="24" t="n">
        <v>3</v>
      </c>
      <c r="B6" s="25" t="n">
        <v>0.667</v>
      </c>
      <c r="C6" s="26" t="n">
        <v>1</v>
      </c>
      <c r="D6" s="27" t="n">
        <v>0.11089</v>
      </c>
      <c r="E6" s="25" t="n">
        <v>0.833</v>
      </c>
      <c r="F6" s="26" t="n">
        <v>1</v>
      </c>
      <c r="G6" s="27" t="n">
        <v>0.02789</v>
      </c>
      <c r="H6" s="28" t="n">
        <v>0.536</v>
      </c>
      <c r="I6" s="28" t="n">
        <v>0.334</v>
      </c>
      <c r="J6" s="28" t="n">
        <v>0.333</v>
      </c>
    </row>
    <row r="7" customFormat="false" ht="13.5" hidden="false" customHeight="false" outlineLevel="0" collapsed="false">
      <c r="A7" s="24" t="n">
        <v>4</v>
      </c>
      <c r="B7" s="25" t="n">
        <v>0.5</v>
      </c>
      <c r="C7" s="26" t="n">
        <v>1</v>
      </c>
      <c r="D7" s="27" t="n">
        <v>0.12499</v>
      </c>
      <c r="E7" s="25" t="n">
        <v>0.625</v>
      </c>
      <c r="F7" s="26" t="n">
        <v>1</v>
      </c>
      <c r="G7" s="27" t="n">
        <v>0.05274</v>
      </c>
      <c r="H7" s="28" t="n">
        <v>0.438</v>
      </c>
      <c r="I7" s="28" t="n">
        <v>0.25</v>
      </c>
      <c r="J7" s="28" t="n">
        <v>0.25</v>
      </c>
    </row>
    <row r="8" customFormat="false" ht="13.5" hidden="false" customHeight="false" outlineLevel="0" collapsed="false">
      <c r="A8" s="24" t="n">
        <v>5</v>
      </c>
      <c r="B8" s="25" t="n">
        <v>0.4</v>
      </c>
      <c r="C8" s="26" t="n">
        <v>0.5</v>
      </c>
      <c r="D8" s="27" t="n">
        <v>0.108</v>
      </c>
      <c r="E8" s="25" t="n">
        <v>0.5</v>
      </c>
      <c r="F8" s="26" t="n">
        <v>1</v>
      </c>
      <c r="G8" s="27" t="n">
        <v>0.06249</v>
      </c>
      <c r="H8" s="28" t="n">
        <v>0.369</v>
      </c>
      <c r="I8" s="28" t="n">
        <v>0.2</v>
      </c>
      <c r="J8" s="28" t="n">
        <v>0.2</v>
      </c>
    </row>
    <row r="9" customFormat="false" ht="13.5" hidden="false" customHeight="false" outlineLevel="0" collapsed="false">
      <c r="A9" s="24" t="n">
        <v>6</v>
      </c>
      <c r="B9" s="25" t="n">
        <v>0.333</v>
      </c>
      <c r="C9" s="26" t="n">
        <v>0.334</v>
      </c>
      <c r="D9" s="27" t="n">
        <v>0.09911</v>
      </c>
      <c r="E9" s="25" t="n">
        <v>0.417</v>
      </c>
      <c r="F9" s="26" t="n">
        <v>0.5</v>
      </c>
      <c r="G9" s="27" t="n">
        <v>0.05776</v>
      </c>
      <c r="H9" s="28" t="n">
        <v>0.319</v>
      </c>
      <c r="I9" s="28" t="n">
        <v>0.167</v>
      </c>
      <c r="J9" s="28" t="n">
        <v>0.166</v>
      </c>
    </row>
    <row r="10" customFormat="false" ht="13.5" hidden="false" customHeight="false" outlineLevel="0" collapsed="false">
      <c r="A10" s="24" t="n">
        <v>7</v>
      </c>
      <c r="B10" s="25" t="n">
        <v>0.286</v>
      </c>
      <c r="C10" s="26" t="n">
        <v>0.334</v>
      </c>
      <c r="D10" s="27" t="n">
        <v>0.0868</v>
      </c>
      <c r="E10" s="25" t="n">
        <v>0.357</v>
      </c>
      <c r="F10" s="26" t="n">
        <v>0.5</v>
      </c>
      <c r="G10" s="27" t="n">
        <v>0.05496</v>
      </c>
      <c r="H10" s="28" t="n">
        <v>0.28</v>
      </c>
      <c r="I10" s="28" t="n">
        <v>0.143</v>
      </c>
      <c r="J10" s="28" t="n">
        <v>0.142</v>
      </c>
    </row>
    <row r="11" customFormat="false" ht="13.5" hidden="false" customHeight="false" outlineLevel="0" collapsed="false">
      <c r="A11" s="24" t="n">
        <v>8</v>
      </c>
      <c r="B11" s="25" t="n">
        <v>0.25</v>
      </c>
      <c r="C11" s="26" t="n">
        <v>0.334</v>
      </c>
      <c r="D11" s="27" t="n">
        <v>0.07909</v>
      </c>
      <c r="E11" s="25" t="n">
        <v>0.313</v>
      </c>
      <c r="F11" s="26" t="n">
        <v>0.334</v>
      </c>
      <c r="G11" s="27" t="n">
        <v>0.05111</v>
      </c>
      <c r="H11" s="28" t="n">
        <v>0.25</v>
      </c>
      <c r="I11" s="28" t="n">
        <v>0.125</v>
      </c>
      <c r="J11" s="28" t="n">
        <v>0.125</v>
      </c>
    </row>
    <row r="12" customFormat="false" ht="13.5" hidden="false" customHeight="false" outlineLevel="0" collapsed="false">
      <c r="A12" s="24" t="n">
        <v>9</v>
      </c>
      <c r="B12" s="25" t="n">
        <v>0.222</v>
      </c>
      <c r="C12" s="26" t="n">
        <v>0.25</v>
      </c>
      <c r="D12" s="27" t="n">
        <v>0.07126</v>
      </c>
      <c r="E12" s="25" t="n">
        <v>0.278</v>
      </c>
      <c r="F12" s="26" t="n">
        <v>0.334</v>
      </c>
      <c r="G12" s="27" t="n">
        <v>0.04731</v>
      </c>
      <c r="H12" s="28" t="n">
        <v>0.226</v>
      </c>
      <c r="I12" s="28" t="n">
        <v>0.112</v>
      </c>
      <c r="J12" s="28" t="n">
        <v>0.111</v>
      </c>
    </row>
    <row r="13" customFormat="false" ht="13.5" hidden="false" customHeight="false" outlineLevel="0" collapsed="false">
      <c r="A13" s="24" t="n">
        <v>10</v>
      </c>
      <c r="B13" s="25" t="n">
        <v>0.2</v>
      </c>
      <c r="C13" s="26" t="n">
        <v>0.25</v>
      </c>
      <c r="D13" s="27" t="n">
        <v>0.06552</v>
      </c>
      <c r="E13" s="25" t="n">
        <v>0.25</v>
      </c>
      <c r="F13" s="26" t="n">
        <v>0.334</v>
      </c>
      <c r="G13" s="27" t="n">
        <v>0.04448</v>
      </c>
      <c r="H13" s="28" t="n">
        <v>0.206</v>
      </c>
      <c r="I13" s="28" t="n">
        <v>0.1</v>
      </c>
      <c r="J13" s="28" t="n">
        <v>0.1</v>
      </c>
    </row>
    <row r="14" customFormat="false" ht="13.5" hidden="false" customHeight="false" outlineLevel="0" collapsed="false">
      <c r="A14" s="24" t="n">
        <v>11</v>
      </c>
      <c r="B14" s="25" t="n">
        <v>0.182</v>
      </c>
      <c r="C14" s="26" t="n">
        <v>0.2</v>
      </c>
      <c r="D14" s="27" t="n">
        <v>0.05992</v>
      </c>
      <c r="E14" s="25" t="n">
        <v>0.227</v>
      </c>
      <c r="F14" s="26" t="n">
        <v>0.25</v>
      </c>
      <c r="G14" s="27" t="n">
        <v>0.04123</v>
      </c>
      <c r="H14" s="28" t="n">
        <v>0.189</v>
      </c>
      <c r="I14" s="28" t="n">
        <v>0.091</v>
      </c>
      <c r="J14" s="28" t="n">
        <v>0.09</v>
      </c>
    </row>
    <row r="15" customFormat="false" ht="13.5" hidden="false" customHeight="false" outlineLevel="0" collapsed="false">
      <c r="A15" s="24" t="n">
        <v>12</v>
      </c>
      <c r="B15" s="25" t="n">
        <v>0.167</v>
      </c>
      <c r="C15" s="26" t="n">
        <v>0.2</v>
      </c>
      <c r="D15" s="27" t="n">
        <v>0.05566</v>
      </c>
      <c r="E15" s="25" t="n">
        <v>0.208</v>
      </c>
      <c r="F15" s="26" t="n">
        <v>0.25</v>
      </c>
      <c r="G15" s="27" t="n">
        <v>0.0387</v>
      </c>
      <c r="H15" s="28" t="n">
        <v>0.175</v>
      </c>
      <c r="I15" s="28" t="n">
        <v>0.084</v>
      </c>
      <c r="J15" s="28" t="n">
        <v>0.083</v>
      </c>
    </row>
    <row r="16" customFormat="false" ht="13.5" hidden="false" customHeight="false" outlineLevel="0" collapsed="false">
      <c r="A16" s="24" t="n">
        <v>13</v>
      </c>
      <c r="B16" s="25" t="n">
        <v>0.154</v>
      </c>
      <c r="C16" s="26" t="n">
        <v>0.167</v>
      </c>
      <c r="D16" s="27" t="n">
        <v>0.0518</v>
      </c>
      <c r="E16" s="25" t="n">
        <v>0.192</v>
      </c>
      <c r="F16" s="26" t="n">
        <v>0.2</v>
      </c>
      <c r="G16" s="27" t="n">
        <v>0.03633</v>
      </c>
      <c r="H16" s="28" t="n">
        <v>0.162</v>
      </c>
      <c r="I16" s="28" t="n">
        <v>0.077</v>
      </c>
      <c r="J16" s="28" t="n">
        <v>0.076</v>
      </c>
    </row>
    <row r="17" customFormat="false" ht="13.5" hidden="false" customHeight="false" outlineLevel="0" collapsed="false">
      <c r="A17" s="24" t="n">
        <v>14</v>
      </c>
      <c r="B17" s="25" t="n">
        <v>0.143</v>
      </c>
      <c r="C17" s="26" t="n">
        <v>0.167</v>
      </c>
      <c r="D17" s="27" t="n">
        <v>0.04854</v>
      </c>
      <c r="E17" s="25" t="n">
        <v>0.179</v>
      </c>
      <c r="F17" s="26" t="n">
        <v>0.2</v>
      </c>
      <c r="G17" s="27" t="n">
        <v>0.03389</v>
      </c>
      <c r="H17" s="28" t="n">
        <v>0.152</v>
      </c>
      <c r="I17" s="28" t="n">
        <v>0.072</v>
      </c>
      <c r="J17" s="28" t="n">
        <v>0.071</v>
      </c>
    </row>
    <row r="18" customFormat="false" ht="13.5" hidden="false" customHeight="false" outlineLevel="0" collapsed="false">
      <c r="A18" s="24" t="n">
        <v>15</v>
      </c>
      <c r="B18" s="25" t="n">
        <v>0.133</v>
      </c>
      <c r="C18" s="26" t="n">
        <v>0.143</v>
      </c>
      <c r="D18" s="27" t="n">
        <v>0.04565</v>
      </c>
      <c r="E18" s="25" t="n">
        <v>0.167</v>
      </c>
      <c r="F18" s="26" t="n">
        <v>0.2</v>
      </c>
      <c r="G18" s="27" t="n">
        <v>0.03217</v>
      </c>
      <c r="H18" s="28" t="n">
        <v>0.142</v>
      </c>
      <c r="I18" s="28" t="n">
        <v>0.067</v>
      </c>
      <c r="J18" s="28" t="n">
        <v>0.066</v>
      </c>
    </row>
    <row r="19" customFormat="false" ht="13.5" hidden="false" customHeight="false" outlineLevel="0" collapsed="false">
      <c r="A19" s="24" t="n">
        <v>16</v>
      </c>
      <c r="B19" s="25" t="n">
        <v>0.125</v>
      </c>
      <c r="C19" s="26" t="n">
        <v>0.143</v>
      </c>
      <c r="D19" s="27" t="n">
        <v>0.04294</v>
      </c>
      <c r="E19" s="25" t="n">
        <v>0.156</v>
      </c>
      <c r="F19" s="26" t="n">
        <v>0.167</v>
      </c>
      <c r="G19" s="27" t="n">
        <v>0.03063</v>
      </c>
      <c r="H19" s="28" t="n">
        <v>0.134</v>
      </c>
      <c r="I19" s="28" t="n">
        <v>0.063</v>
      </c>
      <c r="J19" s="28" t="n">
        <v>0.062</v>
      </c>
    </row>
    <row r="20" customFormat="false" ht="13.5" hidden="false" customHeight="false" outlineLevel="0" collapsed="false">
      <c r="A20" s="24" t="n">
        <v>17</v>
      </c>
      <c r="B20" s="25" t="n">
        <v>0.118</v>
      </c>
      <c r="C20" s="26" t="n">
        <v>0.125</v>
      </c>
      <c r="D20" s="27" t="n">
        <v>0.04038</v>
      </c>
      <c r="E20" s="25" t="n">
        <v>0.147</v>
      </c>
      <c r="F20" s="26" t="n">
        <v>0.167</v>
      </c>
      <c r="G20" s="27" t="n">
        <v>0.02905</v>
      </c>
      <c r="H20" s="28" t="n">
        <v>0.127</v>
      </c>
      <c r="I20" s="28" t="n">
        <v>0.059</v>
      </c>
      <c r="J20" s="28" t="n">
        <v>0.058</v>
      </c>
    </row>
    <row r="21" customFormat="false" ht="13.5" hidden="false" customHeight="false" outlineLevel="0" collapsed="false">
      <c r="A21" s="24" t="n">
        <v>18</v>
      </c>
      <c r="B21" s="25" t="n">
        <v>0.111</v>
      </c>
      <c r="C21" s="26" t="n">
        <v>0.112</v>
      </c>
      <c r="D21" s="27" t="n">
        <v>0.03884</v>
      </c>
      <c r="E21" s="25" t="n">
        <v>0.139</v>
      </c>
      <c r="F21" s="26" t="n">
        <v>0.143</v>
      </c>
      <c r="G21" s="27" t="n">
        <v>0.02757</v>
      </c>
      <c r="H21" s="28" t="n">
        <v>0.12</v>
      </c>
      <c r="I21" s="28" t="n">
        <v>0.056</v>
      </c>
      <c r="J21" s="28" t="n">
        <v>0.055</v>
      </c>
    </row>
    <row r="22" customFormat="false" ht="13.5" hidden="false" customHeight="false" outlineLevel="0" collapsed="false">
      <c r="A22" s="24" t="n">
        <v>19</v>
      </c>
      <c r="B22" s="25" t="n">
        <v>0.105</v>
      </c>
      <c r="C22" s="26" t="n">
        <v>0.112</v>
      </c>
      <c r="D22" s="27" t="n">
        <v>0.03693</v>
      </c>
      <c r="E22" s="25" t="n">
        <v>0.132</v>
      </c>
      <c r="F22" s="26" t="n">
        <v>0.143</v>
      </c>
      <c r="G22" s="27" t="n">
        <v>0.02616</v>
      </c>
      <c r="H22" s="28" t="n">
        <v>0.114</v>
      </c>
      <c r="I22" s="28" t="n">
        <v>0.053</v>
      </c>
      <c r="J22" s="28" t="n">
        <v>0.052</v>
      </c>
    </row>
    <row r="23" customFormat="false" ht="13.5" hidden="false" customHeight="false" outlineLevel="0" collapsed="false">
      <c r="A23" s="24" t="n">
        <v>20</v>
      </c>
      <c r="B23" s="25" t="n">
        <v>0.1</v>
      </c>
      <c r="C23" s="26" t="n">
        <v>0.112</v>
      </c>
      <c r="D23" s="27" t="n">
        <v>0.03486</v>
      </c>
      <c r="E23" s="25" t="n">
        <v>0.125</v>
      </c>
      <c r="F23" s="26" t="n">
        <v>0.143</v>
      </c>
      <c r="G23" s="27" t="n">
        <v>0.02517</v>
      </c>
      <c r="H23" s="28" t="n">
        <v>0.109</v>
      </c>
      <c r="I23" s="28" t="n">
        <v>0.05</v>
      </c>
      <c r="J23" s="28" t="n">
        <v>0.05</v>
      </c>
    </row>
    <row r="24" customFormat="false" ht="13.5" hidden="false" customHeight="false" outlineLevel="0" collapsed="false">
      <c r="A24" s="24" t="n">
        <v>21</v>
      </c>
      <c r="B24" s="25" t="n">
        <v>0.095</v>
      </c>
      <c r="C24" s="26" t="n">
        <v>0.1</v>
      </c>
      <c r="D24" s="27" t="n">
        <v>0.03335</v>
      </c>
      <c r="E24" s="25" t="n">
        <v>0.119</v>
      </c>
      <c r="F24" s="26" t="n">
        <v>0.125</v>
      </c>
      <c r="G24" s="27" t="n">
        <v>0.02408</v>
      </c>
      <c r="H24" s="28" t="n">
        <v>0.104</v>
      </c>
      <c r="I24" s="28" t="n">
        <v>0.048</v>
      </c>
      <c r="J24" s="28" t="n">
        <v>0.048</v>
      </c>
    </row>
    <row r="25" customFormat="false" ht="13.5" hidden="false" customHeight="false" outlineLevel="0" collapsed="false">
      <c r="A25" s="24" t="n">
        <v>22</v>
      </c>
      <c r="B25" s="25" t="n">
        <v>0.091</v>
      </c>
      <c r="C25" s="26" t="n">
        <v>0.1</v>
      </c>
      <c r="D25" s="27" t="n">
        <v>0.03182</v>
      </c>
      <c r="E25" s="25" t="n">
        <v>0.114</v>
      </c>
      <c r="F25" s="26" t="n">
        <v>0.125</v>
      </c>
      <c r="G25" s="27" t="n">
        <v>0.02296</v>
      </c>
      <c r="H25" s="28" t="n">
        <v>0.099</v>
      </c>
      <c r="I25" s="28" t="n">
        <v>0.046</v>
      </c>
      <c r="J25" s="28" t="n">
        <v>0.046</v>
      </c>
    </row>
    <row r="26" customFormat="false" ht="13.5" hidden="false" customHeight="false" outlineLevel="0" collapsed="false">
      <c r="A26" s="24" t="n">
        <v>23</v>
      </c>
      <c r="B26" s="25" t="n">
        <v>0.087</v>
      </c>
      <c r="C26" s="26" t="n">
        <v>0.091</v>
      </c>
      <c r="D26" s="27" t="n">
        <v>0.03052</v>
      </c>
      <c r="E26" s="25" t="n">
        <v>0.109</v>
      </c>
      <c r="F26" s="26" t="n">
        <v>0.112</v>
      </c>
      <c r="G26" s="27" t="n">
        <v>0.02226</v>
      </c>
      <c r="H26" s="28" t="n">
        <v>0.095</v>
      </c>
      <c r="I26" s="28" t="n">
        <v>0.044</v>
      </c>
      <c r="J26" s="28" t="n">
        <v>0.044</v>
      </c>
    </row>
    <row r="27" customFormat="false" ht="13.5" hidden="false" customHeight="false" outlineLevel="0" collapsed="false">
      <c r="A27" s="24" t="n">
        <v>24</v>
      </c>
      <c r="B27" s="25" t="n">
        <v>0.083</v>
      </c>
      <c r="C27" s="26" t="n">
        <v>0.084</v>
      </c>
      <c r="D27" s="27" t="n">
        <v>0.02969</v>
      </c>
      <c r="E27" s="25" t="n">
        <v>0.104</v>
      </c>
      <c r="F27" s="26" t="n">
        <v>0.112</v>
      </c>
      <c r="G27" s="27" t="n">
        <v>0.02157</v>
      </c>
      <c r="H27" s="28" t="n">
        <v>0.092</v>
      </c>
      <c r="I27" s="28" t="n">
        <v>0.042</v>
      </c>
      <c r="J27" s="28" t="n">
        <v>0.042</v>
      </c>
    </row>
    <row r="28" customFormat="false" ht="13.5" hidden="false" customHeight="false" outlineLevel="0" collapsed="false">
      <c r="A28" s="24" t="n">
        <v>25</v>
      </c>
      <c r="B28" s="25" t="n">
        <v>0.08</v>
      </c>
      <c r="C28" s="26" t="n">
        <v>0.084</v>
      </c>
      <c r="D28" s="27" t="n">
        <v>0.02841</v>
      </c>
      <c r="E28" s="25" t="n">
        <v>0.1</v>
      </c>
      <c r="F28" s="26" t="n">
        <v>0.112</v>
      </c>
      <c r="G28" s="27" t="n">
        <v>0.02058</v>
      </c>
      <c r="H28" s="28" t="n">
        <v>0.088</v>
      </c>
      <c r="I28" s="28" t="n">
        <v>0.04</v>
      </c>
      <c r="J28" s="28" t="n">
        <v>0.04</v>
      </c>
    </row>
    <row r="29" customFormat="false" ht="13.5" hidden="false" customHeight="false" outlineLevel="0" collapsed="false">
      <c r="A29" s="24" t="n">
        <v>26</v>
      </c>
      <c r="B29" s="25" t="n">
        <v>0.077</v>
      </c>
      <c r="C29" s="26" t="n">
        <v>0.084</v>
      </c>
      <c r="D29" s="27" t="n">
        <v>0.02716</v>
      </c>
      <c r="E29" s="25" t="n">
        <v>0.096</v>
      </c>
      <c r="F29" s="26" t="n">
        <v>0.1</v>
      </c>
      <c r="G29" s="27" t="n">
        <v>0.01989</v>
      </c>
      <c r="H29" s="28" t="n">
        <v>0.085</v>
      </c>
      <c r="I29" s="28" t="n">
        <v>0.039</v>
      </c>
      <c r="J29" s="28" t="n">
        <v>0.039</v>
      </c>
    </row>
    <row r="30" customFormat="false" ht="13.5" hidden="false" customHeight="false" outlineLevel="0" collapsed="false">
      <c r="A30" s="24" t="n">
        <v>27</v>
      </c>
      <c r="B30" s="25" t="n">
        <v>0.074</v>
      </c>
      <c r="C30" s="26" t="n">
        <v>0.077</v>
      </c>
      <c r="D30" s="27" t="n">
        <v>0.02624</v>
      </c>
      <c r="E30" s="25" t="n">
        <v>0.093</v>
      </c>
      <c r="F30" s="26" t="n">
        <v>0.1</v>
      </c>
      <c r="G30" s="27" t="n">
        <v>0.01902</v>
      </c>
      <c r="H30" s="28" t="n">
        <v>0.082</v>
      </c>
      <c r="I30" s="28" t="n">
        <v>0.038</v>
      </c>
      <c r="J30" s="28" t="n">
        <v>0.037</v>
      </c>
    </row>
    <row r="31" customFormat="false" ht="13.5" hidden="false" customHeight="false" outlineLevel="0" collapsed="false">
      <c r="A31" s="24" t="n">
        <v>28</v>
      </c>
      <c r="B31" s="25" t="n">
        <v>0.071</v>
      </c>
      <c r="C31" s="26" t="n">
        <v>0.072</v>
      </c>
      <c r="D31" s="27" t="n">
        <v>0.02568</v>
      </c>
      <c r="E31" s="25" t="n">
        <v>0.089</v>
      </c>
      <c r="F31" s="26" t="n">
        <v>0.091</v>
      </c>
      <c r="G31" s="27" t="n">
        <v>0.01866</v>
      </c>
      <c r="H31" s="28" t="n">
        <v>0.079</v>
      </c>
      <c r="I31" s="28" t="n">
        <v>0.036</v>
      </c>
      <c r="J31" s="28" t="n">
        <v>0.036</v>
      </c>
    </row>
    <row r="32" customFormat="false" ht="13.5" hidden="false" customHeight="false" outlineLevel="0" collapsed="false">
      <c r="A32" s="24" t="n">
        <v>29</v>
      </c>
      <c r="B32" s="25" t="n">
        <v>0.069</v>
      </c>
      <c r="C32" s="26" t="n">
        <v>0.072</v>
      </c>
      <c r="D32" s="27" t="n">
        <v>0.02463</v>
      </c>
      <c r="E32" s="25" t="n">
        <v>0.086</v>
      </c>
      <c r="F32" s="26" t="n">
        <v>0.091</v>
      </c>
      <c r="G32" s="27" t="n">
        <v>0.01803</v>
      </c>
      <c r="H32" s="28" t="n">
        <v>0.076</v>
      </c>
      <c r="I32" s="28" t="n">
        <v>0.035</v>
      </c>
      <c r="J32" s="28" t="n">
        <v>0.035</v>
      </c>
    </row>
    <row r="33" customFormat="false" ht="13.5" hidden="false" customHeight="false" outlineLevel="0" collapsed="false">
      <c r="A33" s="24" t="n">
        <v>30</v>
      </c>
      <c r="B33" s="25" t="n">
        <v>0.067</v>
      </c>
      <c r="C33" s="26" t="n">
        <v>0.072</v>
      </c>
      <c r="D33" s="27" t="n">
        <v>0.02366</v>
      </c>
      <c r="E33" s="25" t="n">
        <v>0.083</v>
      </c>
      <c r="F33" s="26" t="n">
        <v>0.084</v>
      </c>
      <c r="G33" s="27" t="n">
        <v>0.01766</v>
      </c>
      <c r="H33" s="28" t="n">
        <v>0.074</v>
      </c>
      <c r="I33" s="28" t="n">
        <v>0.034</v>
      </c>
      <c r="J33" s="28" t="n">
        <v>0.034</v>
      </c>
    </row>
    <row r="34" customFormat="false" ht="13.5" hidden="false" customHeight="false" outlineLevel="0" collapsed="false">
      <c r="A34" s="24" t="n">
        <v>31</v>
      </c>
      <c r="B34" s="25" t="n">
        <v>0.065</v>
      </c>
      <c r="C34" s="26" t="n">
        <v>0.067</v>
      </c>
      <c r="D34" s="27" t="n">
        <v>0.02286</v>
      </c>
      <c r="E34" s="25" t="n">
        <v>0.081</v>
      </c>
      <c r="F34" s="26" t="n">
        <v>0.084</v>
      </c>
      <c r="G34" s="27" t="n">
        <v>0.01688</v>
      </c>
      <c r="H34" s="28" t="n">
        <v>0.072</v>
      </c>
      <c r="I34" s="28" t="n">
        <v>0.033</v>
      </c>
      <c r="J34" s="28" t="n">
        <v>0.033</v>
      </c>
    </row>
    <row r="35" customFormat="false" ht="13.5" hidden="false" customHeight="false" outlineLevel="0" collapsed="false">
      <c r="A35" s="24" t="n">
        <v>32</v>
      </c>
      <c r="B35" s="25" t="n">
        <v>0.063</v>
      </c>
      <c r="C35" s="26" t="n">
        <v>0.067</v>
      </c>
      <c r="D35" s="27" t="n">
        <v>0.02216</v>
      </c>
      <c r="E35" s="25" t="n">
        <v>0.078</v>
      </c>
      <c r="F35" s="26" t="n">
        <v>0.084</v>
      </c>
      <c r="G35" s="27" t="n">
        <v>0.01655</v>
      </c>
      <c r="H35" s="28" t="n">
        <v>0.069</v>
      </c>
      <c r="I35" s="28" t="n">
        <v>0.032</v>
      </c>
      <c r="J35" s="28" t="n">
        <v>0.032</v>
      </c>
    </row>
    <row r="36" customFormat="false" ht="13.5" hidden="false" customHeight="false" outlineLevel="0" collapsed="false">
      <c r="A36" s="24" t="n">
        <v>33</v>
      </c>
      <c r="B36" s="25" t="n">
        <v>0.061</v>
      </c>
      <c r="C36" s="26" t="n">
        <v>0.063</v>
      </c>
      <c r="D36" s="27" t="n">
        <v>0.02161</v>
      </c>
      <c r="E36" s="25" t="n">
        <v>0.076</v>
      </c>
      <c r="F36" s="26" t="n">
        <v>0.077</v>
      </c>
      <c r="G36" s="27" t="n">
        <v>0.01585</v>
      </c>
      <c r="H36" s="28" t="n">
        <v>0.067</v>
      </c>
      <c r="I36" s="28" t="n">
        <v>0.031</v>
      </c>
      <c r="J36" s="28" t="n">
        <v>0.031</v>
      </c>
    </row>
    <row r="37" customFormat="false" ht="13.5" hidden="false" customHeight="false" outlineLevel="0" collapsed="false">
      <c r="A37" s="24" t="n">
        <v>34</v>
      </c>
      <c r="B37" s="25" t="n">
        <v>0.059</v>
      </c>
      <c r="C37" s="26" t="n">
        <v>0.063</v>
      </c>
      <c r="D37" s="27" t="n">
        <v>0.02097</v>
      </c>
      <c r="E37" s="25" t="n">
        <v>0.074</v>
      </c>
      <c r="F37" s="26" t="n">
        <v>0.077</v>
      </c>
      <c r="G37" s="27" t="n">
        <v>0.01532</v>
      </c>
      <c r="H37" s="28" t="n">
        <v>0.066</v>
      </c>
      <c r="I37" s="28" t="n">
        <v>0.03</v>
      </c>
      <c r="J37" s="28" t="n">
        <v>0.03</v>
      </c>
    </row>
    <row r="38" customFormat="false" ht="13.5" hidden="false" customHeight="false" outlineLevel="0" collapsed="false">
      <c r="A38" s="24" t="n">
        <v>35</v>
      </c>
      <c r="B38" s="25" t="n">
        <v>0.057</v>
      </c>
      <c r="C38" s="26" t="n">
        <v>0.059</v>
      </c>
      <c r="D38" s="27" t="n">
        <v>0.02051</v>
      </c>
      <c r="E38" s="25" t="n">
        <v>0.071</v>
      </c>
      <c r="F38" s="26" t="n">
        <v>0.072</v>
      </c>
      <c r="G38" s="27" t="n">
        <v>0.01532</v>
      </c>
      <c r="H38" s="28" t="n">
        <v>0.064</v>
      </c>
      <c r="I38" s="28" t="n">
        <v>0.029</v>
      </c>
      <c r="J38" s="28" t="n">
        <v>0.029</v>
      </c>
    </row>
    <row r="39" customFormat="false" ht="13.5" hidden="false" customHeight="false" outlineLevel="0" collapsed="false">
      <c r="A39" s="24" t="n">
        <v>36</v>
      </c>
      <c r="B39" s="25" t="n">
        <v>0.056</v>
      </c>
      <c r="C39" s="26" t="n">
        <v>0.059</v>
      </c>
      <c r="D39" s="27" t="n">
        <v>0.01974</v>
      </c>
      <c r="E39" s="25" t="n">
        <v>0.069</v>
      </c>
      <c r="F39" s="26" t="n">
        <v>0.072</v>
      </c>
      <c r="G39" s="27" t="n">
        <v>0.01494</v>
      </c>
      <c r="H39" s="28" t="n">
        <v>0.062</v>
      </c>
      <c r="I39" s="28" t="n">
        <v>0.028</v>
      </c>
      <c r="J39" s="28" t="n">
        <v>0.028</v>
      </c>
    </row>
    <row r="40" customFormat="false" ht="13.5" hidden="false" customHeight="false" outlineLevel="0" collapsed="false">
      <c r="A40" s="24" t="n">
        <v>37</v>
      </c>
      <c r="B40" s="25" t="n">
        <v>0.054</v>
      </c>
      <c r="C40" s="26" t="n">
        <v>0.056</v>
      </c>
      <c r="D40" s="27" t="n">
        <v>0.0195</v>
      </c>
      <c r="E40" s="25" t="n">
        <v>0.068</v>
      </c>
      <c r="F40" s="26" t="n">
        <v>0.072</v>
      </c>
      <c r="G40" s="27" t="n">
        <v>0.01425</v>
      </c>
      <c r="H40" s="28" t="n">
        <v>0.06</v>
      </c>
      <c r="I40" s="28" t="n">
        <v>0.028</v>
      </c>
      <c r="J40" s="28" t="n">
        <v>0.027</v>
      </c>
    </row>
    <row r="41" customFormat="false" ht="13.5" hidden="false" customHeight="false" outlineLevel="0" collapsed="false">
      <c r="A41" s="24" t="n">
        <v>38</v>
      </c>
      <c r="B41" s="25" t="n">
        <v>0.053</v>
      </c>
      <c r="C41" s="26" t="n">
        <v>0.056</v>
      </c>
      <c r="D41" s="27" t="n">
        <v>0.01882</v>
      </c>
      <c r="E41" s="25" t="n">
        <v>0.066</v>
      </c>
      <c r="F41" s="26" t="n">
        <v>0.067</v>
      </c>
      <c r="G41" s="27" t="n">
        <v>0.01393</v>
      </c>
      <c r="H41" s="28" t="n">
        <v>0.059</v>
      </c>
      <c r="I41" s="28" t="n">
        <v>0.027</v>
      </c>
      <c r="J41" s="28" t="n">
        <v>0.027</v>
      </c>
    </row>
    <row r="42" customFormat="false" ht="13.5" hidden="false" customHeight="false" outlineLevel="0" collapsed="false">
      <c r="A42" s="24" t="n">
        <v>39</v>
      </c>
      <c r="B42" s="25" t="n">
        <v>0.051</v>
      </c>
      <c r="C42" s="26" t="n">
        <v>0.053</v>
      </c>
      <c r="D42" s="27" t="n">
        <v>0.0186</v>
      </c>
      <c r="E42" s="25" t="n">
        <v>0.064</v>
      </c>
      <c r="F42" s="26" t="n">
        <v>0.067</v>
      </c>
      <c r="G42" s="27" t="n">
        <v>0.0137</v>
      </c>
      <c r="H42" s="28" t="n">
        <v>0.057</v>
      </c>
      <c r="I42" s="28" t="n">
        <v>0.026</v>
      </c>
      <c r="J42" s="28" t="n">
        <v>0.026</v>
      </c>
    </row>
    <row r="43" customFormat="false" ht="13.5" hidden="false" customHeight="false" outlineLevel="0" collapsed="false">
      <c r="A43" s="24" t="n">
        <v>40</v>
      </c>
      <c r="B43" s="25" t="n">
        <v>0.05</v>
      </c>
      <c r="C43" s="26" t="n">
        <v>0.053</v>
      </c>
      <c r="D43" s="27" t="n">
        <v>0.01791</v>
      </c>
      <c r="E43" s="25" t="n">
        <v>0.063</v>
      </c>
      <c r="F43" s="26" t="n">
        <v>0.067</v>
      </c>
      <c r="G43" s="27" t="n">
        <v>0.01317</v>
      </c>
      <c r="H43" s="28" t="n">
        <v>0.056</v>
      </c>
      <c r="I43" s="28" t="n">
        <v>0.025</v>
      </c>
      <c r="J43" s="28" t="n">
        <v>0.025</v>
      </c>
    </row>
    <row r="44" customFormat="false" ht="13.5" hidden="false" customHeight="false" outlineLevel="0" collapsed="false">
      <c r="A44" s="24" t="n">
        <v>41</v>
      </c>
      <c r="B44" s="25" t="n">
        <v>0.049</v>
      </c>
      <c r="C44" s="26" t="n">
        <v>0.05</v>
      </c>
      <c r="D44" s="27" t="n">
        <v>0.01741</v>
      </c>
      <c r="E44" s="25" t="n">
        <v>0.061</v>
      </c>
      <c r="F44" s="26" t="n">
        <v>0.063</v>
      </c>
      <c r="G44" s="27" t="n">
        <v>0.01306</v>
      </c>
      <c r="H44" s="28" t="n">
        <v>0.055</v>
      </c>
      <c r="I44" s="28" t="n">
        <v>0.025</v>
      </c>
      <c r="J44" s="28" t="n">
        <v>0.025</v>
      </c>
    </row>
    <row r="45" customFormat="false" ht="13.5" hidden="false" customHeight="false" outlineLevel="0" collapsed="false">
      <c r="A45" s="24" t="n">
        <v>42</v>
      </c>
      <c r="B45" s="25" t="n">
        <v>0.048</v>
      </c>
      <c r="C45" s="26" t="n">
        <v>0.05</v>
      </c>
      <c r="D45" s="27" t="n">
        <v>0.01694</v>
      </c>
      <c r="E45" s="25" t="n">
        <v>0.06</v>
      </c>
      <c r="F45" s="26" t="n">
        <v>0.063</v>
      </c>
      <c r="G45" s="27" t="n">
        <v>0.01261</v>
      </c>
      <c r="H45" s="28" t="n">
        <v>0.053</v>
      </c>
      <c r="I45" s="28" t="n">
        <v>0.024</v>
      </c>
      <c r="J45" s="28" t="n">
        <v>0.024</v>
      </c>
    </row>
    <row r="46" customFormat="false" ht="13.5" hidden="false" customHeight="false" outlineLevel="0" collapsed="false">
      <c r="A46" s="24" t="n">
        <v>43</v>
      </c>
      <c r="B46" s="25" t="n">
        <v>0.047</v>
      </c>
      <c r="C46" s="26" t="n">
        <v>0.048</v>
      </c>
      <c r="D46" s="27" t="n">
        <v>0.01664</v>
      </c>
      <c r="E46" s="25" t="n">
        <v>0.058</v>
      </c>
      <c r="F46" s="26" t="n">
        <v>0.059</v>
      </c>
      <c r="G46" s="27" t="n">
        <v>0.01248</v>
      </c>
      <c r="H46" s="28" t="n">
        <v>0.052</v>
      </c>
      <c r="I46" s="28" t="n">
        <v>0.024</v>
      </c>
      <c r="J46" s="28" t="n">
        <v>0.024</v>
      </c>
    </row>
    <row r="47" customFormat="false" ht="13.5" hidden="false" customHeight="false" outlineLevel="0" collapsed="false">
      <c r="A47" s="24" t="n">
        <v>44</v>
      </c>
      <c r="B47" s="25" t="n">
        <v>0.045</v>
      </c>
      <c r="C47" s="26" t="n">
        <v>0.046</v>
      </c>
      <c r="D47" s="27" t="n">
        <v>0.01664</v>
      </c>
      <c r="E47" s="25" t="n">
        <v>0.057</v>
      </c>
      <c r="F47" s="26" t="n">
        <v>0.059</v>
      </c>
      <c r="G47" s="27" t="n">
        <v>0.0121</v>
      </c>
      <c r="H47" s="28" t="n">
        <v>0.051</v>
      </c>
      <c r="I47" s="28" t="n">
        <v>0.023</v>
      </c>
      <c r="J47" s="28" t="n">
        <v>0.023</v>
      </c>
    </row>
    <row r="48" customFormat="false" ht="13.5" hidden="false" customHeight="false" outlineLevel="0" collapsed="false">
      <c r="A48" s="24" t="n">
        <v>45</v>
      </c>
      <c r="B48" s="25" t="n">
        <v>0.044</v>
      </c>
      <c r="C48" s="26" t="n">
        <v>0.046</v>
      </c>
      <c r="D48" s="27" t="n">
        <v>0.01634</v>
      </c>
      <c r="E48" s="25" t="n">
        <v>0.056</v>
      </c>
      <c r="F48" s="26" t="n">
        <v>0.059</v>
      </c>
      <c r="G48" s="27" t="n">
        <v>0.01175</v>
      </c>
      <c r="H48" s="28" t="n">
        <v>0.05</v>
      </c>
      <c r="I48" s="28" t="n">
        <v>0.023</v>
      </c>
      <c r="J48" s="28" t="n">
        <v>0.023</v>
      </c>
    </row>
    <row r="49" customFormat="false" ht="13.5" hidden="false" customHeight="false" outlineLevel="0" collapsed="false">
      <c r="A49" s="24" t="n">
        <v>46</v>
      </c>
      <c r="B49" s="25" t="n">
        <v>0.043</v>
      </c>
      <c r="C49" s="26" t="n">
        <v>0.044</v>
      </c>
      <c r="D49" s="27" t="n">
        <v>0.01601</v>
      </c>
      <c r="E49" s="25" t="n">
        <v>0.054</v>
      </c>
      <c r="F49" s="26" t="n">
        <v>0.056</v>
      </c>
      <c r="G49" s="27" t="n">
        <v>0.01175</v>
      </c>
      <c r="H49" s="28" t="n">
        <v>0.049</v>
      </c>
      <c r="I49" s="28" t="n">
        <v>0.022</v>
      </c>
      <c r="J49" s="28" t="n">
        <v>0.022</v>
      </c>
    </row>
    <row r="50" customFormat="false" ht="13.5" hidden="false" customHeight="false" outlineLevel="0" collapsed="false">
      <c r="A50" s="24" t="n">
        <v>47</v>
      </c>
      <c r="B50" s="25" t="n">
        <v>0.043</v>
      </c>
      <c r="C50" s="26" t="n">
        <v>0.044</v>
      </c>
      <c r="D50" s="27" t="n">
        <v>0.01532</v>
      </c>
      <c r="E50" s="25" t="n">
        <v>0.053</v>
      </c>
      <c r="F50" s="26" t="n">
        <v>0.056</v>
      </c>
      <c r="G50" s="27" t="n">
        <v>0.01153</v>
      </c>
      <c r="H50" s="28" t="n">
        <v>0.048</v>
      </c>
      <c r="I50" s="28" t="n">
        <v>0.022</v>
      </c>
      <c r="J50" s="28" t="n">
        <v>0.022</v>
      </c>
    </row>
    <row r="51" customFormat="false" ht="13.5" hidden="false" customHeight="false" outlineLevel="0" collapsed="false">
      <c r="A51" s="24" t="n">
        <v>48</v>
      </c>
      <c r="B51" s="25" t="n">
        <v>0.042</v>
      </c>
      <c r="C51" s="26" t="n">
        <v>0.044</v>
      </c>
      <c r="D51" s="27" t="n">
        <v>0.01499</v>
      </c>
      <c r="E51" s="25" t="n">
        <v>0.052</v>
      </c>
      <c r="F51" s="26" t="n">
        <v>0.053</v>
      </c>
      <c r="G51" s="27" t="n">
        <v>0.01126</v>
      </c>
      <c r="H51" s="28" t="n">
        <v>0.047</v>
      </c>
      <c r="I51" s="28" t="n">
        <v>0.021</v>
      </c>
      <c r="J51" s="28" t="n">
        <v>0.021</v>
      </c>
    </row>
    <row r="52" customFormat="false" ht="13.5" hidden="false" customHeight="false" outlineLevel="0" collapsed="false">
      <c r="A52" s="24" t="n">
        <v>49</v>
      </c>
      <c r="B52" s="25" t="n">
        <v>0.041</v>
      </c>
      <c r="C52" s="26" t="n">
        <v>0.042</v>
      </c>
      <c r="D52" s="27" t="n">
        <v>0.01475</v>
      </c>
      <c r="E52" s="25" t="n">
        <v>0.051</v>
      </c>
      <c r="F52" s="26" t="n">
        <v>0.053</v>
      </c>
      <c r="G52" s="27" t="n">
        <v>0.01102</v>
      </c>
      <c r="H52" s="28" t="n">
        <v>0.046</v>
      </c>
      <c r="I52" s="28" t="n">
        <v>0.021</v>
      </c>
      <c r="J52" s="28" t="n">
        <v>0.021</v>
      </c>
    </row>
    <row r="53" customFormat="false" ht="13.5" hidden="false" customHeight="false" outlineLevel="0" collapsed="false">
      <c r="A53" s="24" t="n">
        <v>50</v>
      </c>
      <c r="B53" s="25" t="n">
        <v>0.04</v>
      </c>
      <c r="C53" s="26" t="n">
        <v>0.042</v>
      </c>
      <c r="D53" s="27" t="n">
        <v>0.0144</v>
      </c>
      <c r="E53" s="25" t="n">
        <v>0.05</v>
      </c>
      <c r="F53" s="26" t="n">
        <v>0.053</v>
      </c>
      <c r="G53" s="27" t="n">
        <v>0.01072</v>
      </c>
      <c r="H53" s="28" t="n">
        <v>0.045</v>
      </c>
      <c r="I53" s="28" t="n">
        <v>0.02</v>
      </c>
      <c r="J53" s="28" t="n">
        <v>0.02</v>
      </c>
    </row>
    <row r="54" customFormat="false" ht="13.5" hidden="false" customHeight="false" outlineLevel="0" collapsed="false">
      <c r="A54" s="24" t="n">
        <v>51</v>
      </c>
      <c r="B54" s="25" t="n">
        <v>0.039</v>
      </c>
      <c r="C54" s="26" t="n">
        <v>0.04</v>
      </c>
      <c r="D54" s="27" t="n">
        <v>0.01422</v>
      </c>
      <c r="E54" s="25" t="n">
        <v>0.049</v>
      </c>
      <c r="F54" s="26" t="n">
        <v>0.05</v>
      </c>
      <c r="G54" s="27" t="n">
        <v>0.01053</v>
      </c>
      <c r="H54" s="28" t="n">
        <v>0.044</v>
      </c>
      <c r="I54" s="28" t="n">
        <v>0.02</v>
      </c>
      <c r="J54" s="28" t="n">
        <v>0.02</v>
      </c>
    </row>
    <row r="55" customFormat="false" ht="13.5" hidden="false" customHeight="false" outlineLevel="0" collapsed="false">
      <c r="A55" s="24" t="n">
        <v>52</v>
      </c>
      <c r="B55" s="25" t="n">
        <v>0.038</v>
      </c>
      <c r="C55" s="26" t="n">
        <v>0.039</v>
      </c>
      <c r="D55" s="27" t="n">
        <v>0.01422</v>
      </c>
      <c r="E55" s="25" t="n">
        <v>0.048</v>
      </c>
      <c r="F55" s="26" t="n">
        <v>0.05</v>
      </c>
      <c r="G55" s="27" t="n">
        <v>0.01036</v>
      </c>
      <c r="H55" s="28" t="n">
        <v>0.043</v>
      </c>
      <c r="I55" s="28" t="n">
        <v>0.02</v>
      </c>
      <c r="J55" s="28" t="n">
        <v>0.02</v>
      </c>
    </row>
    <row r="56" customFormat="false" ht="13.5" hidden="false" customHeight="false" outlineLevel="0" collapsed="false">
      <c r="A56" s="24" t="n">
        <v>53</v>
      </c>
      <c r="B56" s="25" t="n">
        <v>0.038</v>
      </c>
      <c r="C56" s="26" t="n">
        <v>0.039</v>
      </c>
      <c r="D56" s="27" t="n">
        <v>0.0137</v>
      </c>
      <c r="E56" s="25" t="n">
        <v>0.047</v>
      </c>
      <c r="F56" s="26" t="n">
        <v>0.048</v>
      </c>
      <c r="G56" s="27" t="n">
        <v>0.01028</v>
      </c>
      <c r="H56" s="28" t="n">
        <v>0.043</v>
      </c>
      <c r="I56" s="28" t="n">
        <v>0.019</v>
      </c>
      <c r="J56" s="28" t="n">
        <v>0.019</v>
      </c>
    </row>
    <row r="57" customFormat="false" ht="13.5" hidden="false" customHeight="false" outlineLevel="0" collapsed="false">
      <c r="A57" s="24" t="n">
        <v>54</v>
      </c>
      <c r="B57" s="25" t="n">
        <v>0.037</v>
      </c>
      <c r="C57" s="26" t="n">
        <v>0.038</v>
      </c>
      <c r="D57" s="27" t="n">
        <v>0.0137</v>
      </c>
      <c r="E57" s="25" t="n">
        <v>0.046</v>
      </c>
      <c r="F57" s="26" t="n">
        <v>0.048</v>
      </c>
      <c r="G57" s="27" t="n">
        <v>0.01015</v>
      </c>
      <c r="H57" s="28" t="n">
        <v>0.042</v>
      </c>
      <c r="I57" s="28" t="n">
        <v>0.019</v>
      </c>
      <c r="J57" s="28" t="n">
        <v>0.019</v>
      </c>
    </row>
    <row r="58" customFormat="false" ht="13.5" hidden="false" customHeight="false" outlineLevel="0" collapsed="false">
      <c r="A58" s="24" t="n">
        <v>55</v>
      </c>
      <c r="B58" s="25" t="n">
        <v>0.036</v>
      </c>
      <c r="C58" s="26" t="n">
        <v>0.038</v>
      </c>
      <c r="D58" s="27" t="n">
        <v>0.01337</v>
      </c>
      <c r="E58" s="25" t="n">
        <v>0.045</v>
      </c>
      <c r="F58" s="26" t="n">
        <v>0.046</v>
      </c>
      <c r="G58" s="27" t="n">
        <v>0.01007</v>
      </c>
      <c r="H58" s="28" t="n">
        <v>0.041</v>
      </c>
      <c r="I58" s="28" t="n">
        <v>0.019</v>
      </c>
      <c r="J58" s="28" t="n">
        <v>0.019</v>
      </c>
    </row>
    <row r="59" customFormat="false" ht="13.5" hidden="false" customHeight="false" outlineLevel="0" collapsed="false">
      <c r="A59" s="24" t="n">
        <v>56</v>
      </c>
      <c r="B59" s="25" t="n">
        <v>0.036</v>
      </c>
      <c r="C59" s="26" t="n">
        <v>0.038</v>
      </c>
      <c r="D59" s="27" t="n">
        <v>0.01288</v>
      </c>
      <c r="E59" s="25" t="n">
        <v>0.045</v>
      </c>
      <c r="F59" s="26" t="n">
        <v>0.046</v>
      </c>
      <c r="G59" s="27" t="n">
        <v>0.00961</v>
      </c>
      <c r="H59" s="28" t="n">
        <v>0.04</v>
      </c>
      <c r="I59" s="28" t="n">
        <v>0.018</v>
      </c>
      <c r="J59" s="28" t="n">
        <v>0.018</v>
      </c>
    </row>
    <row r="60" customFormat="false" ht="13.5" hidden="false" customHeight="false" outlineLevel="0" collapsed="false">
      <c r="A60" s="24" t="n">
        <v>57</v>
      </c>
      <c r="B60" s="25" t="n">
        <v>0.035</v>
      </c>
      <c r="C60" s="26" t="n">
        <v>0.036</v>
      </c>
      <c r="D60" s="27" t="n">
        <v>0.01281</v>
      </c>
      <c r="E60" s="25" t="n">
        <v>0.044</v>
      </c>
      <c r="F60" s="26" t="n">
        <v>0.046</v>
      </c>
      <c r="G60" s="27" t="n">
        <v>0.00952</v>
      </c>
      <c r="H60" s="28" t="n">
        <v>0.04</v>
      </c>
      <c r="I60" s="28" t="n">
        <v>0.018</v>
      </c>
      <c r="J60" s="28" t="n">
        <v>0.018</v>
      </c>
    </row>
    <row r="61" customFormat="false" ht="13.5" hidden="false" customHeight="false" outlineLevel="0" collapsed="false">
      <c r="A61" s="24" t="n">
        <v>58</v>
      </c>
      <c r="B61" s="25" t="n">
        <v>0.034</v>
      </c>
      <c r="C61" s="26" t="n">
        <v>0.035</v>
      </c>
      <c r="D61" s="27" t="n">
        <v>0.01281</v>
      </c>
      <c r="E61" s="25" t="n">
        <v>0.043</v>
      </c>
      <c r="F61" s="26" t="n">
        <v>0.044</v>
      </c>
      <c r="G61" s="27" t="n">
        <v>0.00945</v>
      </c>
      <c r="H61" s="28" t="n">
        <v>0.039</v>
      </c>
      <c r="I61" s="28" t="n">
        <v>0.018</v>
      </c>
      <c r="J61" s="28" t="n">
        <v>0.018</v>
      </c>
    </row>
    <row r="62" customFormat="false" ht="13.5" hidden="false" customHeight="false" outlineLevel="0" collapsed="false">
      <c r="A62" s="24" t="n">
        <v>59</v>
      </c>
      <c r="B62" s="25" t="n">
        <v>0.034</v>
      </c>
      <c r="C62" s="26" t="n">
        <v>0.035</v>
      </c>
      <c r="D62" s="27" t="n">
        <v>0.0124</v>
      </c>
      <c r="E62" s="25" t="n">
        <v>0.042</v>
      </c>
      <c r="F62" s="26" t="n">
        <v>0.044</v>
      </c>
      <c r="G62" s="27" t="n">
        <v>0.00934</v>
      </c>
      <c r="H62" s="28" t="n">
        <v>0.038</v>
      </c>
      <c r="I62" s="28" t="n">
        <v>0.017</v>
      </c>
      <c r="J62" s="28" t="n">
        <v>0.017</v>
      </c>
    </row>
    <row r="63" customFormat="false" ht="13.5" hidden="false" customHeight="false" outlineLevel="0" collapsed="false">
      <c r="A63" s="24" t="n">
        <v>60</v>
      </c>
      <c r="B63" s="25" t="n">
        <v>0.033</v>
      </c>
      <c r="C63" s="26" t="n">
        <v>0.034</v>
      </c>
      <c r="D63" s="27" t="n">
        <v>0.0124</v>
      </c>
      <c r="E63" s="25" t="n">
        <v>0.042</v>
      </c>
      <c r="F63" s="26" t="n">
        <v>0.044</v>
      </c>
      <c r="G63" s="27" t="n">
        <v>0.00895</v>
      </c>
      <c r="H63" s="28" t="n">
        <v>0.038</v>
      </c>
      <c r="I63" s="28" t="n">
        <v>0.017</v>
      </c>
      <c r="J63" s="28" t="n">
        <v>0.017</v>
      </c>
    </row>
    <row r="64" customFormat="false" ht="13.5" hidden="false" customHeight="false" outlineLevel="0" collapsed="false">
      <c r="A64" s="24" t="n">
        <v>61</v>
      </c>
      <c r="B64" s="25" t="n">
        <v>0.033</v>
      </c>
      <c r="C64" s="26" t="n">
        <v>0.034</v>
      </c>
      <c r="D64" s="27" t="n">
        <v>0.01201</v>
      </c>
      <c r="E64" s="25" t="n">
        <v>0.041</v>
      </c>
      <c r="F64" s="26" t="n">
        <v>0.042</v>
      </c>
      <c r="G64" s="27" t="n">
        <v>0.00892</v>
      </c>
      <c r="H64" s="28" t="n">
        <v>0.037</v>
      </c>
      <c r="I64" s="28" t="n">
        <v>0.017</v>
      </c>
      <c r="J64" s="28" t="n">
        <v>0.017</v>
      </c>
    </row>
    <row r="65" customFormat="false" ht="13.5" hidden="false" customHeight="false" outlineLevel="0" collapsed="false">
      <c r="A65" s="24" t="n">
        <v>62</v>
      </c>
      <c r="B65" s="25" t="n">
        <v>0.032</v>
      </c>
      <c r="C65" s="26" t="n">
        <v>0.033</v>
      </c>
      <c r="D65" s="27" t="n">
        <v>0.01201</v>
      </c>
      <c r="E65" s="25" t="n">
        <v>0.04</v>
      </c>
      <c r="F65" s="26" t="n">
        <v>0.042</v>
      </c>
      <c r="G65" s="27" t="n">
        <v>0.00882</v>
      </c>
      <c r="H65" s="28" t="n">
        <v>0.036</v>
      </c>
      <c r="I65" s="28" t="n">
        <v>0.017</v>
      </c>
      <c r="J65" s="28" t="n">
        <v>0.017</v>
      </c>
    </row>
    <row r="66" customFormat="false" ht="13.5" hidden="false" customHeight="false" outlineLevel="0" collapsed="false">
      <c r="A66" s="24" t="n">
        <v>63</v>
      </c>
      <c r="B66" s="25" t="n">
        <v>0.032</v>
      </c>
      <c r="C66" s="26" t="n">
        <v>0.033</v>
      </c>
      <c r="D66" s="27" t="n">
        <v>0.01165</v>
      </c>
      <c r="E66" s="25" t="n">
        <v>0.04</v>
      </c>
      <c r="F66" s="26" t="n">
        <v>0.042</v>
      </c>
      <c r="G66" s="27" t="n">
        <v>0.00847</v>
      </c>
      <c r="H66" s="28" t="n">
        <v>0.036</v>
      </c>
      <c r="I66" s="28" t="n">
        <v>0.016</v>
      </c>
      <c r="J66" s="28" t="n">
        <v>0.016</v>
      </c>
    </row>
    <row r="67" customFormat="false" ht="13.5" hidden="false" customHeight="false" outlineLevel="0" collapsed="false">
      <c r="A67" s="24" t="n">
        <v>64</v>
      </c>
      <c r="B67" s="25" t="n">
        <v>0.031</v>
      </c>
      <c r="C67" s="26" t="n">
        <v>0.032</v>
      </c>
      <c r="D67" s="27" t="n">
        <v>0.01165</v>
      </c>
      <c r="E67" s="25" t="n">
        <v>0.039</v>
      </c>
      <c r="F67" s="26" t="n">
        <v>0.04</v>
      </c>
      <c r="G67" s="27" t="n">
        <v>0.00847</v>
      </c>
      <c r="H67" s="28" t="n">
        <v>0.035</v>
      </c>
      <c r="I67" s="28" t="n">
        <v>0.016</v>
      </c>
      <c r="J67" s="28" t="n">
        <v>0.016</v>
      </c>
    </row>
    <row r="68" customFormat="false" ht="13.5" hidden="false" customHeight="false" outlineLevel="0" collapsed="false">
      <c r="A68" s="24" t="n">
        <v>65</v>
      </c>
      <c r="B68" s="25" t="n">
        <v>0.031</v>
      </c>
      <c r="C68" s="26" t="n">
        <v>0.032</v>
      </c>
      <c r="D68" s="27" t="n">
        <v>0.0113</v>
      </c>
      <c r="E68" s="25" t="n">
        <v>0.038</v>
      </c>
      <c r="F68" s="26" t="n">
        <v>0.039</v>
      </c>
      <c r="G68" s="27" t="n">
        <v>0.00847</v>
      </c>
      <c r="H68" s="28" t="n">
        <v>0.035</v>
      </c>
      <c r="I68" s="28" t="n">
        <v>0.016</v>
      </c>
      <c r="J68" s="28" t="n">
        <v>0.016</v>
      </c>
    </row>
    <row r="69" customFormat="false" ht="13.5" hidden="false" customHeight="false" outlineLevel="0" collapsed="false">
      <c r="A69" s="24" t="n">
        <v>66</v>
      </c>
      <c r="B69" s="25" t="n">
        <v>0.03</v>
      </c>
      <c r="C69" s="26" t="n">
        <v>0.031</v>
      </c>
      <c r="D69" s="27" t="n">
        <v>0.0113</v>
      </c>
      <c r="E69" s="25" t="n">
        <v>0.038</v>
      </c>
      <c r="F69" s="26" t="n">
        <v>0.039</v>
      </c>
      <c r="G69" s="27" t="n">
        <v>0.00828</v>
      </c>
      <c r="H69" s="28" t="n">
        <v>0.034</v>
      </c>
      <c r="I69" s="28" t="n">
        <v>0.016</v>
      </c>
      <c r="J69" s="28" t="n">
        <v>0.016</v>
      </c>
    </row>
    <row r="70" customFormat="false" ht="13.5" hidden="false" customHeight="false" outlineLevel="0" collapsed="false">
      <c r="A70" s="24" t="n">
        <v>67</v>
      </c>
      <c r="B70" s="25" t="n">
        <v>0.03</v>
      </c>
      <c r="C70" s="26" t="n">
        <v>0.031</v>
      </c>
      <c r="D70" s="27" t="n">
        <v>0.01097</v>
      </c>
      <c r="E70" s="25" t="n">
        <v>0.037</v>
      </c>
      <c r="F70" s="26" t="n">
        <v>0.038</v>
      </c>
      <c r="G70" s="27" t="n">
        <v>0.00828</v>
      </c>
      <c r="H70" s="28" t="n">
        <v>0.034</v>
      </c>
      <c r="I70" s="28" t="n">
        <v>0.015</v>
      </c>
      <c r="J70" s="28" t="n">
        <v>0.015</v>
      </c>
    </row>
    <row r="71" customFormat="false" ht="13.5" hidden="false" customHeight="false" outlineLevel="0" collapsed="false">
      <c r="A71" s="24" t="n">
        <v>68</v>
      </c>
      <c r="B71" s="25" t="n">
        <v>0.029</v>
      </c>
      <c r="C71" s="26" t="n">
        <v>0.03</v>
      </c>
      <c r="D71" s="27" t="n">
        <v>0.01097</v>
      </c>
      <c r="E71" s="25" t="n">
        <v>0.037</v>
      </c>
      <c r="F71" s="26" t="n">
        <v>0.038</v>
      </c>
      <c r="G71" s="27" t="n">
        <v>0.0081</v>
      </c>
      <c r="H71" s="28" t="n">
        <v>0.033</v>
      </c>
      <c r="I71" s="28" t="n">
        <v>0.015</v>
      </c>
      <c r="J71" s="28" t="n">
        <v>0.015</v>
      </c>
    </row>
    <row r="72" customFormat="false" ht="13.5" hidden="false" customHeight="false" outlineLevel="0" collapsed="false">
      <c r="A72" s="24" t="n">
        <v>69</v>
      </c>
      <c r="B72" s="25" t="n">
        <v>0.029</v>
      </c>
      <c r="C72" s="26" t="n">
        <v>0.03</v>
      </c>
      <c r="D72" s="27" t="n">
        <v>0.01065</v>
      </c>
      <c r="E72" s="25" t="n">
        <v>0.036</v>
      </c>
      <c r="F72" s="26" t="n">
        <v>0.038</v>
      </c>
      <c r="G72" s="27" t="n">
        <v>0.008</v>
      </c>
      <c r="H72" s="28" t="n">
        <v>0.033</v>
      </c>
      <c r="I72" s="28" t="n">
        <v>0.015</v>
      </c>
      <c r="J72" s="28" t="n">
        <v>0.015</v>
      </c>
    </row>
    <row r="73" customFormat="false" ht="13.5" hidden="false" customHeight="false" outlineLevel="0" collapsed="false">
      <c r="A73" s="24" t="n">
        <v>70</v>
      </c>
      <c r="B73" s="25" t="n">
        <v>0.029</v>
      </c>
      <c r="C73" s="26" t="n">
        <v>0.03</v>
      </c>
      <c r="D73" s="27" t="n">
        <v>0.01034</v>
      </c>
      <c r="E73" s="25" t="n">
        <v>0.036</v>
      </c>
      <c r="F73" s="26" t="n">
        <v>0.038</v>
      </c>
      <c r="G73" s="27" t="n">
        <v>0.00771</v>
      </c>
      <c r="H73" s="28" t="n">
        <v>0.032</v>
      </c>
      <c r="I73" s="28" t="n">
        <v>0.015</v>
      </c>
      <c r="J73" s="28" t="n">
        <v>0.015</v>
      </c>
    </row>
    <row r="74" customFormat="false" ht="13.5" hidden="false" customHeight="false" outlineLevel="0" collapsed="false">
      <c r="A74" s="24" t="n">
        <v>71</v>
      </c>
      <c r="B74" s="25" t="n">
        <v>0.028</v>
      </c>
      <c r="C74" s="26" t="n">
        <v>0.029</v>
      </c>
      <c r="D74" s="27" t="n">
        <v>0.01034</v>
      </c>
      <c r="E74" s="25" t="n">
        <v>0.035</v>
      </c>
      <c r="F74" s="26" t="n">
        <v>0.036</v>
      </c>
      <c r="G74" s="27" t="n">
        <v>0.00771</v>
      </c>
      <c r="H74" s="28" t="n">
        <v>0.032</v>
      </c>
      <c r="I74" s="28" t="n">
        <v>0.015</v>
      </c>
      <c r="J74" s="28" t="n">
        <v>0.014</v>
      </c>
    </row>
    <row r="75" customFormat="false" ht="13.5" hidden="false" customHeight="false" outlineLevel="0" collapsed="false">
      <c r="A75" s="24" t="n">
        <v>72</v>
      </c>
      <c r="B75" s="25" t="n">
        <v>0.028</v>
      </c>
      <c r="C75" s="26" t="n">
        <v>0.029</v>
      </c>
      <c r="D75" s="27" t="n">
        <v>0.01006</v>
      </c>
      <c r="E75" s="25" t="n">
        <v>0.035</v>
      </c>
      <c r="F75" s="26" t="n">
        <v>0.036</v>
      </c>
      <c r="G75" s="27" t="n">
        <v>0.00751</v>
      </c>
      <c r="H75" s="28" t="n">
        <v>0.032</v>
      </c>
      <c r="I75" s="28" t="n">
        <v>0.014</v>
      </c>
      <c r="J75" s="28" t="n">
        <v>0.014</v>
      </c>
    </row>
    <row r="76" customFormat="false" ht="13.5" hidden="false" customHeight="false" outlineLevel="0" collapsed="false">
      <c r="A76" s="24" t="n">
        <v>73</v>
      </c>
      <c r="B76" s="25" t="n">
        <v>0.027</v>
      </c>
      <c r="C76" s="26" t="n">
        <v>0.027</v>
      </c>
      <c r="D76" s="27" t="n">
        <v>0.01063</v>
      </c>
      <c r="E76" s="25" t="n">
        <v>0.034</v>
      </c>
      <c r="F76" s="26" t="n">
        <v>0.035</v>
      </c>
      <c r="G76" s="27" t="n">
        <v>0.00751</v>
      </c>
      <c r="H76" s="28" t="n">
        <v>0.031</v>
      </c>
      <c r="I76" s="28" t="n">
        <v>0.014</v>
      </c>
      <c r="J76" s="28" t="n">
        <v>0.014</v>
      </c>
    </row>
    <row r="77" customFormat="false" ht="13.5" hidden="false" customHeight="false" outlineLevel="0" collapsed="false">
      <c r="A77" s="24" t="n">
        <v>74</v>
      </c>
      <c r="B77" s="25" t="n">
        <v>0.027</v>
      </c>
      <c r="C77" s="26" t="n">
        <v>0.027</v>
      </c>
      <c r="D77" s="27" t="n">
        <v>0.01035</v>
      </c>
      <c r="E77" s="25" t="n">
        <v>0.034</v>
      </c>
      <c r="F77" s="26" t="n">
        <v>0.035</v>
      </c>
      <c r="G77" s="27" t="n">
        <v>0.00738</v>
      </c>
      <c r="H77" s="28" t="n">
        <v>0.031</v>
      </c>
      <c r="I77" s="28" t="n">
        <v>0.014</v>
      </c>
      <c r="J77" s="28" t="n">
        <v>0.014</v>
      </c>
    </row>
    <row r="78" customFormat="false" ht="13.5" hidden="false" customHeight="false" outlineLevel="0" collapsed="false">
      <c r="A78" s="24" t="n">
        <v>75</v>
      </c>
      <c r="B78" s="25" t="n">
        <v>0.027</v>
      </c>
      <c r="C78" s="26" t="n">
        <v>0.027</v>
      </c>
      <c r="D78" s="27" t="n">
        <v>0.01007</v>
      </c>
      <c r="E78" s="25" t="n">
        <v>0.033</v>
      </c>
      <c r="F78" s="26" t="n">
        <v>0.034</v>
      </c>
      <c r="G78" s="27" t="n">
        <v>0.00738</v>
      </c>
      <c r="H78" s="28" t="n">
        <v>0.03</v>
      </c>
      <c r="I78" s="28" t="n">
        <v>0.014</v>
      </c>
      <c r="J78" s="28" t="n">
        <v>0.014</v>
      </c>
    </row>
    <row r="79" customFormat="false" ht="13.5" hidden="false" customHeight="false" outlineLevel="0" collapsed="false">
      <c r="A79" s="24" t="n">
        <v>76</v>
      </c>
      <c r="B79" s="25" t="n">
        <v>0.026</v>
      </c>
      <c r="C79" s="26" t="n">
        <v>0.027</v>
      </c>
      <c r="D79" s="27" t="n">
        <v>0.0098</v>
      </c>
      <c r="E79" s="25" t="n">
        <v>0.033</v>
      </c>
      <c r="F79" s="26" t="n">
        <v>0.034</v>
      </c>
      <c r="G79" s="27" t="n">
        <v>0.00726</v>
      </c>
      <c r="H79" s="28" t="n">
        <v>0.03</v>
      </c>
      <c r="I79" s="28" t="n">
        <v>0.014</v>
      </c>
      <c r="J79" s="28" t="n">
        <v>0.014</v>
      </c>
    </row>
    <row r="80" customFormat="false" ht="13.5" hidden="false" customHeight="false" outlineLevel="0" collapsed="false">
      <c r="A80" s="24" t="n">
        <v>77</v>
      </c>
      <c r="B80" s="25" t="n">
        <v>0.026</v>
      </c>
      <c r="C80" s="26" t="n">
        <v>0.027</v>
      </c>
      <c r="D80" s="27" t="n">
        <v>0.00954</v>
      </c>
      <c r="E80" s="25" t="n">
        <v>0.032</v>
      </c>
      <c r="F80" s="26" t="n">
        <v>0.033</v>
      </c>
      <c r="G80" s="27" t="n">
        <v>0.00726</v>
      </c>
      <c r="H80" s="28" t="n">
        <v>0.03</v>
      </c>
      <c r="I80" s="28" t="n">
        <v>0.013</v>
      </c>
      <c r="J80" s="28" t="n">
        <v>0.013</v>
      </c>
    </row>
    <row r="81" customFormat="false" ht="13.5" hidden="false" customHeight="false" outlineLevel="0" collapsed="false">
      <c r="A81" s="24" t="n">
        <v>78</v>
      </c>
      <c r="B81" s="25" t="n">
        <v>0.026</v>
      </c>
      <c r="C81" s="26" t="n">
        <v>0.027</v>
      </c>
      <c r="D81" s="27" t="n">
        <v>0.00929</v>
      </c>
      <c r="E81" s="25" t="n">
        <v>0.032</v>
      </c>
      <c r="F81" s="26" t="n">
        <v>0.033</v>
      </c>
      <c r="G81" s="27" t="n">
        <v>0.00716</v>
      </c>
      <c r="H81" s="28" t="n">
        <v>0.029</v>
      </c>
      <c r="I81" s="28" t="n">
        <v>0.013</v>
      </c>
      <c r="J81" s="28" t="n">
        <v>0.013</v>
      </c>
    </row>
    <row r="82" customFormat="false" ht="13.5" hidden="false" customHeight="false" outlineLevel="0" collapsed="false">
      <c r="A82" s="24" t="n">
        <v>79</v>
      </c>
      <c r="B82" s="25" t="n">
        <v>0.025</v>
      </c>
      <c r="C82" s="26" t="n">
        <v>0.026</v>
      </c>
      <c r="D82" s="27" t="n">
        <v>0.00929</v>
      </c>
      <c r="E82" s="25" t="n">
        <v>0.032</v>
      </c>
      <c r="F82" s="26" t="n">
        <v>0.033</v>
      </c>
      <c r="G82" s="27" t="n">
        <v>0.00693</v>
      </c>
      <c r="H82" s="28" t="n">
        <v>0.029</v>
      </c>
      <c r="I82" s="28" t="n">
        <v>0.013</v>
      </c>
      <c r="J82" s="28" t="n">
        <v>0.013</v>
      </c>
    </row>
    <row r="83" customFormat="false" ht="13.5" hidden="false" customHeight="false" outlineLevel="0" collapsed="false">
      <c r="A83" s="24" t="n">
        <v>80</v>
      </c>
      <c r="B83" s="25" t="n">
        <v>0.025</v>
      </c>
      <c r="C83" s="26" t="n">
        <v>0.026</v>
      </c>
      <c r="D83" s="27" t="n">
        <v>0.00907</v>
      </c>
      <c r="E83" s="25" t="n">
        <v>0.031</v>
      </c>
      <c r="F83" s="26" t="n">
        <v>0.032</v>
      </c>
      <c r="G83" s="27" t="n">
        <v>0.00693</v>
      </c>
      <c r="H83" s="28" t="n">
        <v>0.028</v>
      </c>
      <c r="I83" s="28" t="n">
        <v>0.013</v>
      </c>
      <c r="J83" s="28" t="n">
        <v>0.013</v>
      </c>
    </row>
    <row r="84" customFormat="false" ht="13.5" hidden="false" customHeight="false" outlineLevel="0" collapsed="false">
      <c r="A84" s="24" t="n">
        <v>81</v>
      </c>
      <c r="B84" s="25" t="n">
        <v>0.025</v>
      </c>
      <c r="C84" s="26" t="n">
        <v>0.026</v>
      </c>
      <c r="D84" s="27" t="n">
        <v>0.00884</v>
      </c>
      <c r="E84" s="25" t="n">
        <v>0.031</v>
      </c>
      <c r="F84" s="26" t="n">
        <v>0.032</v>
      </c>
      <c r="G84" s="27" t="n">
        <v>0.00683</v>
      </c>
      <c r="H84" s="28" t="n">
        <v>0.028</v>
      </c>
      <c r="I84" s="28" t="n">
        <v>0.013</v>
      </c>
      <c r="J84" s="28" t="n">
        <v>0.013</v>
      </c>
    </row>
    <row r="85" customFormat="false" ht="13.5" hidden="false" customHeight="false" outlineLevel="0" collapsed="false">
      <c r="A85" s="24" t="n">
        <v>82</v>
      </c>
      <c r="B85" s="25" t="n">
        <v>0.024</v>
      </c>
      <c r="C85" s="26" t="n">
        <v>0.024</v>
      </c>
      <c r="D85" s="27" t="n">
        <v>0.00929</v>
      </c>
      <c r="E85" s="25" t="n">
        <v>0.03</v>
      </c>
      <c r="F85" s="26" t="n">
        <v>0.031</v>
      </c>
      <c r="G85" s="27" t="n">
        <v>0.00683</v>
      </c>
      <c r="H85" s="28" t="n">
        <v>0.028</v>
      </c>
      <c r="I85" s="28" t="n">
        <v>0.013</v>
      </c>
      <c r="J85" s="28" t="n">
        <v>0.013</v>
      </c>
    </row>
    <row r="86" customFormat="false" ht="13.5" hidden="false" customHeight="false" outlineLevel="0" collapsed="false">
      <c r="A86" s="24" t="n">
        <v>83</v>
      </c>
      <c r="B86" s="25" t="n">
        <v>0.024</v>
      </c>
      <c r="C86" s="26" t="n">
        <v>0.024</v>
      </c>
      <c r="D86" s="27" t="n">
        <v>0.00907</v>
      </c>
      <c r="E86" s="25" t="n">
        <v>0.03</v>
      </c>
      <c r="F86" s="26" t="n">
        <v>0.031</v>
      </c>
      <c r="G86" s="27" t="n">
        <v>0.00673</v>
      </c>
      <c r="H86" s="28" t="n">
        <v>0.027</v>
      </c>
      <c r="I86" s="28" t="n">
        <v>0.013</v>
      </c>
      <c r="J86" s="28" t="n">
        <v>0.012</v>
      </c>
    </row>
    <row r="87" customFormat="false" ht="13.5" hidden="false" customHeight="false" outlineLevel="0" collapsed="false">
      <c r="A87" s="24" t="n">
        <v>84</v>
      </c>
      <c r="B87" s="25" t="n">
        <v>0.024</v>
      </c>
      <c r="C87" s="26" t="n">
        <v>0.024</v>
      </c>
      <c r="D87" s="27" t="n">
        <v>0.00885</v>
      </c>
      <c r="E87" s="25" t="n">
        <v>0.03</v>
      </c>
      <c r="F87" s="26" t="n">
        <v>0.031</v>
      </c>
      <c r="G87" s="27" t="n">
        <v>0.00653</v>
      </c>
      <c r="H87" s="28" t="n">
        <v>0.027</v>
      </c>
      <c r="I87" s="28" t="n">
        <v>0.012</v>
      </c>
      <c r="J87" s="28" t="n">
        <v>0.012</v>
      </c>
    </row>
    <row r="88" customFormat="false" ht="13.5" hidden="false" customHeight="false" outlineLevel="0" collapsed="false">
      <c r="A88" s="24" t="n">
        <v>85</v>
      </c>
      <c r="B88" s="25" t="n">
        <v>0.024</v>
      </c>
      <c r="C88" s="26" t="n">
        <v>0.024</v>
      </c>
      <c r="D88" s="27" t="n">
        <v>0.00864</v>
      </c>
      <c r="E88" s="25" t="n">
        <v>0.029</v>
      </c>
      <c r="F88" s="26" t="n">
        <v>0.03</v>
      </c>
      <c r="G88" s="27" t="n">
        <v>0.00653</v>
      </c>
      <c r="H88" s="28" t="n">
        <v>0.026</v>
      </c>
      <c r="I88" s="28" t="n">
        <v>0.012</v>
      </c>
      <c r="J88" s="28" t="n">
        <v>0.012</v>
      </c>
    </row>
    <row r="89" customFormat="false" ht="13.5" hidden="false" customHeight="false" outlineLevel="0" collapsed="false">
      <c r="A89" s="24" t="n">
        <v>86</v>
      </c>
      <c r="B89" s="25" t="n">
        <v>0.023</v>
      </c>
      <c r="C89" s="26" t="n">
        <v>0.023</v>
      </c>
      <c r="D89" s="27" t="n">
        <v>0.00885</v>
      </c>
      <c r="E89" s="25" t="n">
        <v>0.029</v>
      </c>
      <c r="F89" s="26" t="n">
        <v>0.03</v>
      </c>
      <c r="G89" s="27" t="n">
        <v>0.00645</v>
      </c>
      <c r="H89" s="28" t="n">
        <v>0.026</v>
      </c>
      <c r="I89" s="28" t="n">
        <v>0.012</v>
      </c>
      <c r="J89" s="28" t="n">
        <v>0.012</v>
      </c>
    </row>
    <row r="90" customFormat="false" ht="13.5" hidden="false" customHeight="false" outlineLevel="0" collapsed="false">
      <c r="A90" s="24" t="n">
        <v>87</v>
      </c>
      <c r="B90" s="25" t="n">
        <v>0.023</v>
      </c>
      <c r="C90" s="26" t="n">
        <v>0.023</v>
      </c>
      <c r="D90" s="27" t="n">
        <v>0.00864</v>
      </c>
      <c r="E90" s="25" t="n">
        <v>0.029</v>
      </c>
      <c r="F90" s="26" t="n">
        <v>0.03</v>
      </c>
      <c r="G90" s="27" t="n">
        <v>0.00627</v>
      </c>
      <c r="H90" s="28" t="n">
        <v>0.026</v>
      </c>
      <c r="I90" s="28" t="n">
        <v>0.012</v>
      </c>
      <c r="J90" s="28" t="n">
        <v>0.012</v>
      </c>
    </row>
    <row r="91" customFormat="false" ht="13.5" hidden="false" customHeight="false" outlineLevel="0" collapsed="false">
      <c r="A91" s="24" t="n">
        <v>88</v>
      </c>
      <c r="B91" s="25" t="n">
        <v>0.023</v>
      </c>
      <c r="C91" s="26" t="n">
        <v>0.023</v>
      </c>
      <c r="D91" s="27" t="n">
        <v>0.00844</v>
      </c>
      <c r="E91" s="25" t="n">
        <v>0.028</v>
      </c>
      <c r="F91" s="26" t="n">
        <v>0.029</v>
      </c>
      <c r="G91" s="27" t="n">
        <v>0.00627</v>
      </c>
      <c r="H91" s="28" t="n">
        <v>0.026</v>
      </c>
      <c r="I91" s="28" t="n">
        <v>0.012</v>
      </c>
      <c r="J91" s="28" t="n">
        <v>0.012</v>
      </c>
    </row>
    <row r="92" customFormat="false" ht="13.5" hidden="false" customHeight="false" outlineLevel="0" collapsed="false">
      <c r="A92" s="24" t="n">
        <v>89</v>
      </c>
      <c r="B92" s="25" t="n">
        <v>0.022</v>
      </c>
      <c r="C92" s="26" t="n">
        <v>0.022</v>
      </c>
      <c r="D92" s="27" t="n">
        <v>0.00863</v>
      </c>
      <c r="E92" s="25" t="n">
        <v>0.028</v>
      </c>
      <c r="F92" s="26" t="n">
        <v>0.029</v>
      </c>
      <c r="G92" s="27" t="n">
        <v>0.0062</v>
      </c>
      <c r="H92" s="28" t="n">
        <v>0.026</v>
      </c>
      <c r="I92" s="28" t="n">
        <v>0.012</v>
      </c>
      <c r="J92" s="28" t="n">
        <v>0.012</v>
      </c>
    </row>
    <row r="93" customFormat="false" ht="13.5" hidden="false" customHeight="false" outlineLevel="0" collapsed="false">
      <c r="A93" s="24" t="n">
        <v>90</v>
      </c>
      <c r="B93" s="25" t="n">
        <v>0.022</v>
      </c>
      <c r="C93" s="26" t="n">
        <v>0.022</v>
      </c>
      <c r="D93" s="27" t="n">
        <v>0.00844</v>
      </c>
      <c r="E93" s="25" t="n">
        <v>0.028</v>
      </c>
      <c r="F93" s="26" t="n">
        <v>0.029</v>
      </c>
      <c r="G93" s="27" t="n">
        <v>0.00603</v>
      </c>
      <c r="H93" s="28" t="n">
        <v>0.025</v>
      </c>
      <c r="I93" s="28" t="n">
        <v>0.012</v>
      </c>
      <c r="J93" s="28" t="n">
        <v>0.012</v>
      </c>
    </row>
    <row r="94" customFormat="false" ht="13.5" hidden="false" customHeight="false" outlineLevel="0" collapsed="false">
      <c r="A94" s="24" t="n">
        <v>91</v>
      </c>
      <c r="B94" s="25" t="n">
        <v>0.022</v>
      </c>
      <c r="C94" s="26" t="n">
        <v>0.022</v>
      </c>
      <c r="D94" s="27" t="n">
        <v>0.00825</v>
      </c>
      <c r="E94" s="25" t="n">
        <v>0.027</v>
      </c>
      <c r="F94" s="26" t="n">
        <v>0.027</v>
      </c>
      <c r="G94" s="27" t="n">
        <v>0.00649</v>
      </c>
      <c r="H94" s="28" t="n">
        <v>0.025</v>
      </c>
      <c r="I94" s="28" t="n">
        <v>0.011</v>
      </c>
      <c r="J94" s="28" t="n">
        <v>0.011</v>
      </c>
    </row>
    <row r="95" customFormat="false" ht="13.5" hidden="false" customHeight="false" outlineLevel="0" collapsed="false">
      <c r="A95" s="24" t="n">
        <v>92</v>
      </c>
      <c r="B95" s="25" t="n">
        <v>0.022</v>
      </c>
      <c r="C95" s="26" t="n">
        <v>0.022</v>
      </c>
      <c r="D95" s="27" t="n">
        <v>0.00807</v>
      </c>
      <c r="E95" s="25" t="n">
        <v>0.027</v>
      </c>
      <c r="F95" s="26" t="n">
        <v>0.027</v>
      </c>
      <c r="G95" s="27" t="n">
        <v>0.00632</v>
      </c>
      <c r="H95" s="28" t="n">
        <v>0.025</v>
      </c>
      <c r="I95" s="28" t="n">
        <v>0.011</v>
      </c>
      <c r="J95" s="28" t="n">
        <v>0.011</v>
      </c>
    </row>
    <row r="96" customFormat="false" ht="13.5" hidden="false" customHeight="false" outlineLevel="0" collapsed="false">
      <c r="A96" s="24" t="n">
        <v>93</v>
      </c>
      <c r="B96" s="25" t="n">
        <v>0.022</v>
      </c>
      <c r="C96" s="26" t="n">
        <v>0.022</v>
      </c>
      <c r="D96" s="27" t="n">
        <v>0.0079</v>
      </c>
      <c r="E96" s="25" t="n">
        <v>0.027</v>
      </c>
      <c r="F96" s="26" t="n">
        <v>0.027</v>
      </c>
      <c r="G96" s="27" t="n">
        <v>0.00615</v>
      </c>
      <c r="H96" s="28" t="n">
        <v>0.025</v>
      </c>
      <c r="I96" s="28" t="n">
        <v>0.011</v>
      </c>
      <c r="J96" s="28" t="n">
        <v>0.011</v>
      </c>
    </row>
    <row r="97" customFormat="false" ht="13.5" hidden="false" customHeight="false" outlineLevel="0" collapsed="false">
      <c r="A97" s="24" t="n">
        <v>94</v>
      </c>
      <c r="B97" s="25" t="n">
        <v>0.021</v>
      </c>
      <c r="C97" s="26" t="n">
        <v>0.021</v>
      </c>
      <c r="D97" s="27" t="n">
        <v>0.00807</v>
      </c>
      <c r="E97" s="25" t="n">
        <v>0.027</v>
      </c>
      <c r="F97" s="26" t="n">
        <v>0.027</v>
      </c>
      <c r="G97" s="27" t="n">
        <v>0.00598</v>
      </c>
      <c r="H97" s="28" t="n">
        <v>0.024</v>
      </c>
      <c r="I97" s="28" t="n">
        <v>0.011</v>
      </c>
      <c r="J97" s="28" t="n">
        <v>0.011</v>
      </c>
    </row>
    <row r="98" customFormat="false" ht="13.5" hidden="false" customHeight="false" outlineLevel="0" collapsed="false">
      <c r="A98" s="24" t="n">
        <v>95</v>
      </c>
      <c r="B98" s="25" t="n">
        <v>0.021</v>
      </c>
      <c r="C98" s="26" t="n">
        <v>0.021</v>
      </c>
      <c r="D98" s="27" t="n">
        <v>0.0079</v>
      </c>
      <c r="E98" s="25" t="n">
        <v>0.026</v>
      </c>
      <c r="F98" s="26" t="n">
        <v>0.027</v>
      </c>
      <c r="G98" s="27" t="n">
        <v>0.00594</v>
      </c>
      <c r="H98" s="28" t="n">
        <v>0.024</v>
      </c>
      <c r="I98" s="28" t="n">
        <v>0.011</v>
      </c>
      <c r="J98" s="28" t="n">
        <v>0.011</v>
      </c>
    </row>
    <row r="99" customFormat="false" ht="13.5" hidden="false" customHeight="false" outlineLevel="0" collapsed="false">
      <c r="A99" s="24" t="n">
        <v>96</v>
      </c>
      <c r="B99" s="25" t="n">
        <v>0.021</v>
      </c>
      <c r="C99" s="26" t="n">
        <v>0.021</v>
      </c>
      <c r="D99" s="27" t="n">
        <v>0.00773</v>
      </c>
      <c r="E99" s="25" t="n">
        <v>0.026</v>
      </c>
      <c r="F99" s="26" t="n">
        <v>0.027</v>
      </c>
      <c r="G99" s="27" t="n">
        <v>0.00578</v>
      </c>
      <c r="H99" s="28" t="n">
        <v>0.024</v>
      </c>
      <c r="I99" s="28" t="n">
        <v>0.011</v>
      </c>
      <c r="J99" s="28" t="n">
        <v>0.011</v>
      </c>
    </row>
    <row r="100" customFormat="false" ht="13.5" hidden="false" customHeight="false" outlineLevel="0" collapsed="false">
      <c r="A100" s="24" t="n">
        <v>97</v>
      </c>
      <c r="B100" s="25" t="n">
        <v>0.021</v>
      </c>
      <c r="C100" s="26" t="n">
        <v>0.021</v>
      </c>
      <c r="D100" s="27" t="n">
        <v>0.00757</v>
      </c>
      <c r="E100" s="25" t="n">
        <v>0.026</v>
      </c>
      <c r="F100" s="26" t="n">
        <v>0.027</v>
      </c>
      <c r="G100" s="27" t="n">
        <v>0.00563</v>
      </c>
      <c r="H100" s="28" t="n">
        <v>0.023</v>
      </c>
      <c r="I100" s="28" t="n">
        <v>0.011</v>
      </c>
      <c r="J100" s="28" t="n">
        <v>0.011</v>
      </c>
    </row>
    <row r="101" customFormat="false" ht="13.5" hidden="false" customHeight="false" outlineLevel="0" collapsed="false">
      <c r="A101" s="24" t="n">
        <v>98</v>
      </c>
      <c r="B101" s="25" t="n">
        <v>0.02</v>
      </c>
      <c r="C101" s="26" t="n">
        <v>0.02</v>
      </c>
      <c r="D101" s="27" t="n">
        <v>0.00773</v>
      </c>
      <c r="E101" s="25" t="n">
        <v>0.026</v>
      </c>
      <c r="F101" s="26" t="n">
        <v>0.027</v>
      </c>
      <c r="G101" s="27" t="n">
        <v>0.00549</v>
      </c>
      <c r="H101" s="28" t="n">
        <v>0.023</v>
      </c>
      <c r="I101" s="28" t="n">
        <v>0.011</v>
      </c>
      <c r="J101" s="28" t="n">
        <v>0.011</v>
      </c>
    </row>
    <row r="102" customFormat="false" ht="13.5" hidden="false" customHeight="false" outlineLevel="0" collapsed="false">
      <c r="A102" s="24" t="n">
        <v>99</v>
      </c>
      <c r="B102" s="25" t="n">
        <v>0.02</v>
      </c>
      <c r="C102" s="26" t="n">
        <v>0.02</v>
      </c>
      <c r="D102" s="27" t="n">
        <v>0.00757</v>
      </c>
      <c r="E102" s="25" t="n">
        <v>0.025</v>
      </c>
      <c r="F102" s="26" t="n">
        <v>0.026</v>
      </c>
      <c r="G102" s="27" t="n">
        <v>0.00549</v>
      </c>
      <c r="H102" s="28" t="n">
        <v>0.023</v>
      </c>
      <c r="I102" s="28" t="n">
        <v>0.011</v>
      </c>
      <c r="J102" s="28" t="n">
        <v>0.011</v>
      </c>
    </row>
    <row r="103" customFormat="false" ht="13.5" hidden="false" customHeight="false" outlineLevel="0" collapsed="false">
      <c r="A103" s="29" t="n">
        <v>100</v>
      </c>
      <c r="B103" s="30" t="n">
        <v>0.02</v>
      </c>
      <c r="C103" s="31" t="n">
        <v>0.02</v>
      </c>
      <c r="D103" s="32" t="n">
        <v>0.00742</v>
      </c>
      <c r="E103" s="30" t="n">
        <v>0.025</v>
      </c>
      <c r="F103" s="31" t="n">
        <v>0.026</v>
      </c>
      <c r="G103" s="32" t="n">
        <v>0.00546</v>
      </c>
      <c r="H103" s="33" t="n">
        <v>0.023</v>
      </c>
      <c r="I103" s="33" t="n">
        <v>0.01</v>
      </c>
      <c r="J103" s="33" t="n">
        <v>0.01</v>
      </c>
    </row>
  </sheetData>
  <mergeCells count="5">
    <mergeCell ref="A1:A2"/>
    <mergeCell ref="B1:D1"/>
    <mergeCell ref="E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0" width="16.62"/>
    <col collapsed="false" customWidth="true" hidden="false" outlineLevel="0" max="3" min="3" style="1" width="12.99"/>
    <col collapsed="false" customWidth="true" hidden="false" outlineLevel="0" max="4" min="4" style="35" width="14.12"/>
    <col collapsed="false" customWidth="true" hidden="false" outlineLevel="0" max="7" min="5" style="1" width="9.87"/>
    <col collapsed="false" customWidth="true" hidden="false" outlineLevel="0" max="8" min="8" style="36" width="10.49"/>
  </cols>
  <sheetData>
    <row r="1" s="1" customFormat="true" ht="13.5" hidden="false" customHeight="false" outlineLevel="0" collapsed="false">
      <c r="A1" s="37" t="s">
        <v>18</v>
      </c>
      <c r="B1" s="38" t="s">
        <v>19</v>
      </c>
      <c r="C1" s="38" t="s">
        <v>20</v>
      </c>
      <c r="D1" s="39" t="s">
        <v>21</v>
      </c>
      <c r="E1" s="38" t="s">
        <v>22</v>
      </c>
      <c r="F1" s="38" t="s">
        <v>14</v>
      </c>
      <c r="G1" s="38" t="s">
        <v>23</v>
      </c>
      <c r="H1" s="40" t="s">
        <v>15</v>
      </c>
    </row>
    <row r="2" customFormat="false" ht="13.5" hidden="false" customHeight="false" outlineLevel="0" collapsed="false">
      <c r="A2" s="41" t="n">
        <v>1</v>
      </c>
      <c r="B2" s="42" t="s">
        <v>24</v>
      </c>
      <c r="C2" s="43" t="s">
        <v>25</v>
      </c>
      <c r="D2" s="44" t="n">
        <v>41030</v>
      </c>
      <c r="E2" s="43" t="s">
        <v>26</v>
      </c>
      <c r="F2" s="21" t="n">
        <v>8</v>
      </c>
      <c r="G2" s="21" t="str">
        <f aca="false">IF(E2="定率法",IF(D2&lt;DATE(2007,4,1),"R1",IF(D2&lt;DATE(2012,4,1),"R2","R3")),IF(E2="定額法",IF(D2&lt;DATE(2007,4,1),"T1","T2"),""))</f>
        <v>R3</v>
      </c>
      <c r="H2" s="45" t="n">
        <f aca="false">VLOOKUP(償却率参照サンプル!F2,償却率表!$A$4:$J$103,MATCH(償却率参照サンプル!G2,償却率表!$A$3:$J$3,0),FALSE())</f>
        <v>0.25</v>
      </c>
    </row>
    <row r="3" customFormat="false" ht="13.5" hidden="false" customHeight="false" outlineLevel="0" collapsed="false">
      <c r="A3" s="46" t="n">
        <v>2</v>
      </c>
      <c r="B3" s="47" t="s">
        <v>27</v>
      </c>
      <c r="C3" s="48" t="s">
        <v>28</v>
      </c>
      <c r="D3" s="49" t="n">
        <v>40451</v>
      </c>
      <c r="E3" s="48" t="s">
        <v>26</v>
      </c>
      <c r="F3" s="48" t="n">
        <v>6</v>
      </c>
      <c r="G3" s="48" t="str">
        <f aca="false">IF(E3="定率法",IF(D3&lt;DATE(2007,4,1),"R1",IF(D3&lt;DATE(2012,4,1),"R2","R3")),IF(E3="定額法",IF(D3&lt;DATE(2007,4,1),"T1","T2"),""))</f>
        <v>R2</v>
      </c>
      <c r="H3" s="50" t="n">
        <f aca="false">VLOOKUP(償却率参照サンプル!F3,償却率表!$A$4:$J$103,MATCH(償却率参照サンプル!G3,償却率表!$A$3:$J$3,0),FALSE())</f>
        <v>0.417</v>
      </c>
    </row>
    <row r="4" customFormat="false" ht="13.5" hidden="false" customHeight="false" outlineLevel="0" collapsed="false">
      <c r="A4" s="46" t="n">
        <v>3</v>
      </c>
      <c r="B4" s="47" t="s">
        <v>29</v>
      </c>
      <c r="C4" s="48" t="s">
        <v>30</v>
      </c>
      <c r="D4" s="49" t="n">
        <v>36502</v>
      </c>
      <c r="E4" s="48" t="s">
        <v>7</v>
      </c>
      <c r="F4" s="48" t="n">
        <v>50</v>
      </c>
      <c r="G4" s="48" t="str">
        <f aca="false">IF(E4="定率法",IF(D4&lt;DATE(2007,4,1),"R1",IF(D4&lt;DATE(2012,4,1),"R2","R3")),IF(E4="定額法",IF(D4&lt;DATE(2007,4,1),"T1","T2"),""))</f>
        <v>T1</v>
      </c>
      <c r="H4" s="50" t="n">
        <f aca="false">VLOOKUP(償却率参照サンプル!F4,償却率表!$A$4:$J$103,MATCH(償却率参照サンプル!G4,償却率表!$A$3:$J$3,0),FALSE())</f>
        <v>0.02</v>
      </c>
    </row>
    <row r="5" customFormat="false" ht="13.5" hidden="false" customHeight="false" outlineLevel="0" collapsed="false">
      <c r="A5" s="46"/>
      <c r="B5" s="47"/>
      <c r="C5" s="48"/>
      <c r="D5" s="49"/>
      <c r="E5" s="48"/>
      <c r="F5" s="48"/>
      <c r="G5" s="48" t="str">
        <f aca="false">IF(E5="定率法",IF(D5&lt;DATE(2007,4,1),"R1",IF(D5&lt;DATE(2012,4,1),"R2","R3")),IF(E5="定額法",IF(D5&lt;DATE(2007,4,1),"T1","T2"),""))</f>
        <v/>
      </c>
      <c r="H5" s="50"/>
    </row>
    <row r="6" customFormat="false" ht="13.5" hidden="false" customHeight="false" outlineLevel="0" collapsed="false">
      <c r="A6" s="46"/>
      <c r="B6" s="47"/>
      <c r="C6" s="48"/>
      <c r="D6" s="49"/>
      <c r="E6" s="48"/>
      <c r="F6" s="48"/>
      <c r="G6" s="48" t="str">
        <f aca="false">IF(E6="定率法",IF(D6&lt;DATE(2007,4,1),"R1",IF(D6&lt;DATE(2012,4,1),"R2","R3")),IF(E6="定額法",IF(D6&lt;DATE(2007,4,1),"T1","T2"),""))</f>
        <v/>
      </c>
      <c r="H6" s="50"/>
    </row>
    <row r="7" customFormat="false" ht="13.5" hidden="false" customHeight="false" outlineLevel="0" collapsed="false">
      <c r="A7" s="46"/>
      <c r="B7" s="47"/>
      <c r="C7" s="48"/>
      <c r="D7" s="49"/>
      <c r="E7" s="48"/>
      <c r="F7" s="48"/>
      <c r="G7" s="48" t="str">
        <f aca="false">IF(E7="定率法",IF(D7&lt;DATE(2007,4,1),"R1",IF(D7&lt;DATE(2012,4,1),"R2","R3")),IF(E7="定額法",IF(D7&lt;DATE(2007,4,1),"T1","T2"),""))</f>
        <v/>
      </c>
      <c r="H7" s="50"/>
    </row>
    <row r="8" customFormat="false" ht="13.5" hidden="false" customHeight="false" outlineLevel="0" collapsed="false">
      <c r="A8" s="46"/>
      <c r="B8" s="47"/>
      <c r="C8" s="48"/>
      <c r="D8" s="49"/>
      <c r="E8" s="48"/>
      <c r="F8" s="48"/>
      <c r="G8" s="48" t="str">
        <f aca="false">IF(E8="定率法",IF(D8&lt;DATE(2007,4,1),"R1",IF(D8&lt;DATE(2012,4,1),"R2","R3")),IF(E8="定額法",IF(D8&lt;DATE(2007,4,1),"T1","T2"),""))</f>
        <v/>
      </c>
      <c r="H8" s="50"/>
    </row>
    <row r="9" customFormat="false" ht="13.5" hidden="false" customHeight="false" outlineLevel="0" collapsed="false">
      <c r="A9" s="46"/>
      <c r="B9" s="47"/>
      <c r="C9" s="48"/>
      <c r="D9" s="49"/>
      <c r="E9" s="48"/>
      <c r="F9" s="48"/>
      <c r="G9" s="48" t="str">
        <f aca="false">IF(E9="定率法",IF(D9&lt;DATE(2007,4,1),"R1",IF(D9&lt;DATE(2012,4,1),"R2","R3")),IF(E9="定額法",IF(D9&lt;DATE(2007,4,1),"T1","T2"),""))</f>
        <v/>
      </c>
      <c r="H9" s="50"/>
    </row>
    <row r="10" customFormat="false" ht="13.5" hidden="false" customHeight="false" outlineLevel="0" collapsed="false">
      <c r="A10" s="46"/>
      <c r="B10" s="47"/>
      <c r="C10" s="48"/>
      <c r="D10" s="49"/>
      <c r="E10" s="48"/>
      <c r="F10" s="48"/>
      <c r="G10" s="48" t="str">
        <f aca="false">IF(E10="定率法",IF(D10&lt;DATE(2007,4,1),"R1",IF(D10&lt;DATE(2012,4,1),"R2","R3")),IF(E10="定額法",IF(D10&lt;DATE(2007,4,1),"T1","T2"),""))</f>
        <v/>
      </c>
      <c r="H10" s="50"/>
    </row>
    <row r="11" customFormat="false" ht="13.5" hidden="false" customHeight="false" outlineLevel="0" collapsed="false">
      <c r="A11" s="46"/>
      <c r="B11" s="47"/>
      <c r="C11" s="48"/>
      <c r="D11" s="49"/>
      <c r="E11" s="48"/>
      <c r="F11" s="48"/>
      <c r="G11" s="48" t="str">
        <f aca="false">IF(E11="定率法",IF(D11&lt;DATE(2007,4,1),"R1",IF(D11&lt;DATE(2012,4,1),"R2","R3")),IF(E11="定額法",IF(D11&lt;DATE(2007,4,1),"T1","T2"),""))</f>
        <v/>
      </c>
      <c r="H11" s="50"/>
    </row>
    <row r="12" customFormat="false" ht="13.5" hidden="false" customHeight="false" outlineLevel="0" collapsed="false">
      <c r="A12" s="46"/>
      <c r="B12" s="47"/>
      <c r="C12" s="48"/>
      <c r="D12" s="49"/>
      <c r="E12" s="48"/>
      <c r="F12" s="48"/>
      <c r="G12" s="48" t="str">
        <f aca="false">IF(E12="定率法",IF(D12&lt;DATE(2007,4,1),"R1",IF(D12&lt;DATE(2012,4,1),"R2","R3")),IF(E12="定額法",IF(D12&lt;DATE(2007,4,1),"T1","T2"),""))</f>
        <v/>
      </c>
      <c r="H12" s="50"/>
    </row>
    <row r="13" customFormat="false" ht="13.5" hidden="false" customHeight="false" outlineLevel="0" collapsed="false">
      <c r="A13" s="46"/>
      <c r="B13" s="47"/>
      <c r="C13" s="48"/>
      <c r="D13" s="49"/>
      <c r="E13" s="48"/>
      <c r="F13" s="48"/>
      <c r="G13" s="48" t="str">
        <f aca="false">IF(E13="定率法",IF(D13&lt;DATE(2007,4,1),"R1",IF(D13&lt;DATE(2012,4,1),"R2","R3")),IF(E13="定額法",IF(D13&lt;DATE(2007,4,1),"T1","T2"),""))</f>
        <v/>
      </c>
      <c r="H13" s="50"/>
    </row>
    <row r="14" customFormat="false" ht="13.5" hidden="false" customHeight="false" outlineLevel="0" collapsed="false">
      <c r="A14" s="46"/>
      <c r="B14" s="47"/>
      <c r="C14" s="48"/>
      <c r="D14" s="49"/>
      <c r="E14" s="48"/>
      <c r="F14" s="48"/>
      <c r="G14" s="48" t="str">
        <f aca="false">IF(E14="定率法",IF(D14&lt;DATE(2007,4,1),"R1",IF(D14&lt;DATE(2012,4,1),"R2","R3")),IF(E14="定額法",IF(D14&lt;DATE(2007,4,1),"T1","T2"),""))</f>
        <v/>
      </c>
      <c r="H14" s="50"/>
    </row>
    <row r="15" customFormat="false" ht="13.5" hidden="false" customHeight="false" outlineLevel="0" collapsed="false">
      <c r="A15" s="46"/>
      <c r="B15" s="47"/>
      <c r="C15" s="48"/>
      <c r="D15" s="49"/>
      <c r="E15" s="48"/>
      <c r="F15" s="48"/>
      <c r="G15" s="48" t="str">
        <f aca="false">IF(E15="定率法",IF(D15&lt;DATE(2007,4,1),"R1",IF(D15&lt;DATE(2012,4,1),"R2","R3")),IF(E15="定額法",IF(D15&lt;DATE(2007,4,1),"T1","T2"),""))</f>
        <v/>
      </c>
      <c r="H15" s="50"/>
    </row>
    <row r="16" customFormat="false" ht="13.5" hidden="false" customHeight="false" outlineLevel="0" collapsed="false">
      <c r="A16" s="46"/>
      <c r="B16" s="47"/>
      <c r="C16" s="48"/>
      <c r="D16" s="49"/>
      <c r="E16" s="48"/>
      <c r="F16" s="48"/>
      <c r="G16" s="48" t="str">
        <f aca="false">IF(E16="定率法",IF(D16&lt;DATE(2007,4,1),"R1",IF(D16&lt;DATE(2012,4,1),"R2","R3")),IF(E16="定額法",IF(D16&lt;DATE(2007,4,1),"T1","T2"),""))</f>
        <v/>
      </c>
      <c r="H16" s="50"/>
    </row>
    <row r="17" customFormat="false" ht="13.5" hidden="false" customHeight="false" outlineLevel="0" collapsed="false">
      <c r="A17" s="46"/>
      <c r="B17" s="47"/>
      <c r="C17" s="48"/>
      <c r="D17" s="49"/>
      <c r="E17" s="48"/>
      <c r="F17" s="48"/>
      <c r="G17" s="48" t="str">
        <f aca="false">IF(E17="定率法",IF(D17&lt;DATE(2007,4,1),"R1",IF(D17&lt;DATE(2012,4,1),"R2","R3")),IF(E17="定額法",IF(D17&lt;DATE(2007,4,1),"T1","T2"),""))</f>
        <v/>
      </c>
      <c r="H17" s="50"/>
    </row>
    <row r="18" customFormat="false" ht="13.5" hidden="false" customHeight="false" outlineLevel="0" collapsed="false">
      <c r="A18" s="46"/>
      <c r="B18" s="47"/>
      <c r="C18" s="48"/>
      <c r="D18" s="49"/>
      <c r="E18" s="48"/>
      <c r="F18" s="48"/>
      <c r="G18" s="48" t="str">
        <f aca="false">IF(E18="定率法",IF(D18&lt;DATE(2007,4,1),"R1",IF(D18&lt;DATE(2012,4,1),"R2","R3")),IF(E18="定額法",IF(D18&lt;DATE(2007,4,1),"T1","T2"),""))</f>
        <v/>
      </c>
      <c r="H18" s="50"/>
    </row>
    <row r="19" customFormat="false" ht="13.5" hidden="false" customHeight="false" outlineLevel="0" collapsed="false">
      <c r="A19" s="46"/>
      <c r="B19" s="47"/>
      <c r="C19" s="48"/>
      <c r="D19" s="49"/>
      <c r="E19" s="48"/>
      <c r="F19" s="48"/>
      <c r="G19" s="48" t="str">
        <f aca="false">IF(E19="定率法",IF(D19&lt;DATE(2007,4,1),"R1",IF(D19&lt;DATE(2012,4,1),"R2","R3")),IF(E19="定額法",IF(D19&lt;DATE(2007,4,1),"T1","T2"),""))</f>
        <v/>
      </c>
      <c r="H19" s="50"/>
    </row>
    <row r="20" customFormat="false" ht="13.5" hidden="false" customHeight="false" outlineLevel="0" collapsed="false">
      <c r="A20" s="46"/>
      <c r="B20" s="47"/>
      <c r="C20" s="48"/>
      <c r="D20" s="49"/>
      <c r="E20" s="48"/>
      <c r="F20" s="48"/>
      <c r="G20" s="48" t="str">
        <f aca="false">IF(E20="定率法",IF(D20&lt;DATE(2007,4,1),"R1",IF(D20&lt;DATE(2012,4,1),"R2","R3")),IF(E20="定額法",IF(D20&lt;DATE(2007,4,1),"T1","T2"),""))</f>
        <v/>
      </c>
      <c r="H20" s="50"/>
    </row>
    <row r="21" customFormat="false" ht="13.5" hidden="false" customHeight="false" outlineLevel="0" collapsed="false">
      <c r="A21" s="51"/>
      <c r="B21" s="52"/>
      <c r="C21" s="53"/>
      <c r="D21" s="54"/>
      <c r="E21" s="53"/>
      <c r="F21" s="53"/>
      <c r="G21" s="53" t="str">
        <f aca="false">IF(E21="定率法",IF(D21&lt;DATE(2007,4,1),"R1",IF(D21&lt;DATE(2012,4,1),"R2","R3")),IF(E21="定額法",IF(D21&lt;DATE(2007,4,1),"T1","T2"),""))</f>
        <v/>
      </c>
      <c r="H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43.62"/>
    <col collapsed="false" customWidth="true" hidden="false" outlineLevel="0" max="3" min="3" style="56" width="19.62"/>
    <col collapsed="false" customWidth="true" hidden="false" outlineLevel="0" max="4" min="4" style="56" width="4.25"/>
    <col collapsed="false" customWidth="true" hidden="false" outlineLevel="0" max="5" min="5" style="57" width="17.87"/>
    <col collapsed="false" customWidth="true" hidden="false" outlineLevel="0" max="6" min="6" style="56" width="20.36"/>
  </cols>
  <sheetData>
    <row r="1" customFormat="false" ht="13.5" hidden="false" customHeight="false" outlineLevel="0" collapsed="false">
      <c r="A1" s="58" t="s">
        <v>31</v>
      </c>
      <c r="B1" s="58" t="s">
        <v>32</v>
      </c>
      <c r="C1" s="58" t="s">
        <v>33</v>
      </c>
      <c r="D1" s="58"/>
      <c r="E1" s="58" t="s">
        <v>34</v>
      </c>
      <c r="F1" s="58" t="s">
        <v>35</v>
      </c>
    </row>
    <row r="2" customFormat="false" ht="13.5" hidden="false" customHeight="false" outlineLevel="0" collapsed="false">
      <c r="A2" s="59" t="s">
        <v>36</v>
      </c>
      <c r="B2" s="60" t="s">
        <v>37</v>
      </c>
      <c r="C2" s="61" t="s">
        <v>38</v>
      </c>
      <c r="D2" s="62" t="s">
        <v>39</v>
      </c>
      <c r="E2" s="63" t="s">
        <v>40</v>
      </c>
      <c r="F2" s="61" t="n">
        <f aca="false">LEN(C2)</f>
        <v>6</v>
      </c>
    </row>
    <row r="3" customFormat="false" ht="13.5" hidden="false" customHeight="false" outlineLevel="0" collapsed="false">
      <c r="A3" s="59" t="s">
        <v>41</v>
      </c>
      <c r="B3" s="60" t="s">
        <v>42</v>
      </c>
      <c r="C3" s="61" t="s">
        <v>38</v>
      </c>
      <c r="D3" s="62" t="s">
        <v>39</v>
      </c>
      <c r="E3" s="63" t="s">
        <v>43</v>
      </c>
      <c r="F3" s="61" t="n">
        <f aca="false">LENB(C3)</f>
        <v>11</v>
      </c>
    </row>
    <row r="4" customFormat="false" ht="13.5" hidden="false" customHeight="false" outlineLevel="0" collapsed="false">
      <c r="A4" s="59" t="s">
        <v>44</v>
      </c>
      <c r="B4" s="60" t="s">
        <v>45</v>
      </c>
      <c r="C4" s="61" t="s">
        <v>46</v>
      </c>
      <c r="D4" s="62" t="s">
        <v>39</v>
      </c>
      <c r="E4" s="63" t="s">
        <v>47</v>
      </c>
      <c r="F4" s="61" t="str">
        <f aca="false">JIS(C4)</f>
        <v>カキクケコＡＢＣ</v>
      </c>
    </row>
    <row r="5" customFormat="false" ht="13.5" hidden="false" customHeight="false" outlineLevel="0" collapsed="false">
      <c r="A5" s="59" t="s">
        <v>48</v>
      </c>
      <c r="B5" s="60" t="s">
        <v>49</v>
      </c>
      <c r="C5" s="61" t="s">
        <v>50</v>
      </c>
      <c r="D5" s="62" t="s">
        <v>39</v>
      </c>
      <c r="E5" s="63" t="s">
        <v>51</v>
      </c>
      <c r="F5" s="61" t="str">
        <f aca="false">ASC(C5)</f>
        <v>ｻｼｽｾｿABC</v>
      </c>
    </row>
    <row r="6" customFormat="false" ht="13.5" hidden="false" customHeight="false" outlineLevel="0" collapsed="false">
      <c r="A6" s="59" t="s">
        <v>52</v>
      </c>
      <c r="B6" s="60" t="s">
        <v>53</v>
      </c>
      <c r="C6" s="56" t="s">
        <v>54</v>
      </c>
      <c r="D6" s="62" t="s">
        <v>39</v>
      </c>
      <c r="E6" s="63" t="s">
        <v>55</v>
      </c>
      <c r="F6" s="61" t="str">
        <f aca="false">LOWER(C6)</f>
        <v>opqrstuvwxyz</v>
      </c>
    </row>
    <row r="7" customFormat="false" ht="13.5" hidden="false" customHeight="false" outlineLevel="0" collapsed="false">
      <c r="A7" s="59" t="s">
        <v>56</v>
      </c>
      <c r="B7" s="60" t="s">
        <v>57</v>
      </c>
      <c r="C7" s="56" t="s">
        <v>54</v>
      </c>
      <c r="D7" s="62" t="s">
        <v>39</v>
      </c>
      <c r="E7" s="63" t="s">
        <v>58</v>
      </c>
      <c r="F7" s="61" t="str">
        <f aca="false">UPPER(C7)</f>
        <v>OPQRSTUVWXYZ</v>
      </c>
    </row>
    <row r="8" customFormat="false" ht="13.5" hidden="false" customHeight="false" outlineLevel="0" collapsed="false">
      <c r="A8" s="59" t="s">
        <v>59</v>
      </c>
      <c r="B8" s="60" t="s">
        <v>60</v>
      </c>
      <c r="C8" s="61" t="n">
        <v>12345</v>
      </c>
      <c r="D8" s="62" t="s">
        <v>39</v>
      </c>
      <c r="E8" s="63" t="s">
        <v>61</v>
      </c>
      <c r="F8" s="61" t="str">
        <f aca="false">TEXT(C8,0)</f>
        <v>12345</v>
      </c>
    </row>
    <row r="9" customFormat="false" ht="13.5" hidden="false" customHeight="false" outlineLevel="0" collapsed="false">
      <c r="A9" s="59" t="s">
        <v>62</v>
      </c>
      <c r="B9" s="60" t="s">
        <v>63</v>
      </c>
      <c r="C9" s="61" t="s">
        <v>64</v>
      </c>
      <c r="D9" s="62" t="s">
        <v>39</v>
      </c>
      <c r="E9" s="63" t="s">
        <v>65</v>
      </c>
      <c r="F9" s="61" t="e">
        <f aca="false">VALUE(C9)</f>
        <v>#VALUE!</v>
      </c>
    </row>
    <row r="10" customFormat="false" ht="13.5" hidden="false" customHeight="false" outlineLevel="0" collapsed="false">
      <c r="A10" s="59" t="s">
        <v>66</v>
      </c>
      <c r="B10" s="60" t="s">
        <v>67</v>
      </c>
      <c r="C10" s="61" t="s">
        <v>68</v>
      </c>
      <c r="D10" s="62" t="s">
        <v>39</v>
      </c>
      <c r="E10" s="63" t="s">
        <v>69</v>
      </c>
      <c r="F10" s="61" t="str">
        <f aca="false">LEFT(C10,4)</f>
        <v>たちつて</v>
      </c>
    </row>
    <row r="11" customFormat="false" ht="13.5" hidden="false" customHeight="false" outlineLevel="0" collapsed="false">
      <c r="A11" s="59" t="s">
        <v>70</v>
      </c>
      <c r="B11" s="60" t="s">
        <v>71</v>
      </c>
      <c r="C11" s="61" t="s">
        <v>68</v>
      </c>
      <c r="D11" s="62" t="s">
        <v>39</v>
      </c>
      <c r="E11" s="63" t="s">
        <v>72</v>
      </c>
      <c r="F11" s="61" t="str">
        <f aca="false">LEFTB(C11,4)</f>
        <v>たち</v>
      </c>
    </row>
    <row r="12" customFormat="false" ht="13.5" hidden="false" customHeight="false" outlineLevel="0" collapsed="false">
      <c r="A12" s="59" t="s">
        <v>73</v>
      </c>
      <c r="B12" s="60" t="s">
        <v>74</v>
      </c>
      <c r="C12" s="61" t="s">
        <v>75</v>
      </c>
      <c r="D12" s="62" t="s">
        <v>39</v>
      </c>
      <c r="E12" s="63" t="s">
        <v>76</v>
      </c>
      <c r="F12" s="61" t="str">
        <f aca="false">RIGHT(C12,5)</f>
        <v>にぬねのX</v>
      </c>
    </row>
    <row r="13" customFormat="false" ht="13.5" hidden="false" customHeight="false" outlineLevel="0" collapsed="false">
      <c r="A13" s="59" t="s">
        <v>77</v>
      </c>
      <c r="B13" s="60" t="s">
        <v>78</v>
      </c>
      <c r="C13" s="61" t="s">
        <v>75</v>
      </c>
      <c r="D13" s="62" t="s">
        <v>39</v>
      </c>
      <c r="E13" s="63" t="s">
        <v>79</v>
      </c>
      <c r="F13" s="61" t="str">
        <f aca="false">RIGHTB(C13,5)</f>
        <v>ねのX</v>
      </c>
    </row>
    <row r="14" customFormat="false" ht="13.5" hidden="false" customHeight="false" outlineLevel="0" collapsed="false">
      <c r="A14" s="59" t="s">
        <v>80</v>
      </c>
      <c r="B14" s="60" t="s">
        <v>81</v>
      </c>
      <c r="C14" s="61" t="s">
        <v>82</v>
      </c>
      <c r="D14" s="62" t="s">
        <v>39</v>
      </c>
      <c r="E14" s="63" t="s">
        <v>83</v>
      </c>
      <c r="F14" s="61" t="str">
        <f aca="false">MID(C14,3,4)</f>
        <v>ふへほX</v>
      </c>
    </row>
    <row r="15" customFormat="false" ht="13.5" hidden="false" customHeight="false" outlineLevel="0" collapsed="false">
      <c r="A15" s="59" t="s">
        <v>84</v>
      </c>
      <c r="B15" s="60" t="s">
        <v>81</v>
      </c>
      <c r="C15" s="61" t="s">
        <v>82</v>
      </c>
      <c r="D15" s="62" t="s">
        <v>39</v>
      </c>
      <c r="E15" s="63" t="s">
        <v>85</v>
      </c>
      <c r="F15" s="61" t="str">
        <f aca="false">MIDB(C15,3,4)</f>
        <v>ひふ</v>
      </c>
    </row>
    <row r="16" customFormat="false" ht="13.5" hidden="false" customHeight="false" outlineLevel="0" collapsed="false">
      <c r="A16" s="64" t="s">
        <v>86</v>
      </c>
      <c r="B16" s="65" t="s">
        <v>87</v>
      </c>
      <c r="C16" s="61" t="s">
        <v>88</v>
      </c>
      <c r="D16" s="62" t="s">
        <v>39</v>
      </c>
      <c r="E16" s="63" t="s">
        <v>89</v>
      </c>
      <c r="F16" s="61" t="str">
        <f aca="false">TRIM(C16)</f>
        <v>　ま み む め も</v>
      </c>
    </row>
    <row r="17" customFormat="false" ht="13.5" hidden="false" customHeight="false" outlineLevel="0" collapsed="false">
      <c r="C17" s="61"/>
      <c r="D17" s="61"/>
      <c r="F17" s="61"/>
    </row>
    <row r="18" customFormat="false" ht="13.5" hidden="false" customHeight="false" outlineLevel="0" collapsed="false">
      <c r="C18" s="61"/>
      <c r="D18" s="61"/>
      <c r="F18" s="61"/>
    </row>
    <row r="19" customFormat="false" ht="13.5" hidden="false" customHeight="false" outlineLevel="0" collapsed="false">
      <c r="C19" s="61"/>
      <c r="D19" s="61"/>
      <c r="F19" s="61"/>
    </row>
    <row r="20" customFormat="false" ht="13.5" hidden="false" customHeight="false" outlineLevel="0" collapsed="false">
      <c r="C20" s="61"/>
      <c r="D20" s="61"/>
      <c r="F20" s="61"/>
    </row>
    <row r="21" customFormat="false" ht="13.5" hidden="false" customHeight="false" outlineLevel="0" collapsed="false">
      <c r="C21" s="61"/>
      <c r="D21" s="61"/>
      <c r="F21" s="61"/>
    </row>
    <row r="22" customFormat="false" ht="13.5" hidden="false" customHeight="false" outlineLevel="0" collapsed="false">
      <c r="C22" s="61"/>
      <c r="D22" s="61"/>
      <c r="F22" s="61"/>
    </row>
    <row r="23" customFormat="false" ht="13.5" hidden="false" customHeight="false" outlineLevel="0" collapsed="false">
      <c r="C23" s="61"/>
      <c r="D23" s="61"/>
      <c r="F23" s="61"/>
    </row>
    <row r="24" customFormat="false" ht="13.5" hidden="false" customHeight="false" outlineLevel="0" collapsed="false">
      <c r="C24" s="61"/>
      <c r="D24" s="61"/>
      <c r="F24" s="61"/>
    </row>
    <row r="25" customFormat="false" ht="13.5" hidden="false" customHeight="false" outlineLevel="0" collapsed="false">
      <c r="C25" s="61"/>
      <c r="D25" s="61"/>
      <c r="F25" s="61"/>
    </row>
    <row r="26" customFormat="false" ht="13.5" hidden="false" customHeight="false" outlineLevel="0" collapsed="false">
      <c r="C26" s="61"/>
      <c r="D26" s="61"/>
      <c r="F26" s="61"/>
    </row>
    <row r="27" customFormat="false" ht="13.5" hidden="false" customHeight="false" outlineLevel="0" collapsed="false">
      <c r="C27" s="61"/>
      <c r="D27" s="61"/>
      <c r="F27" s="61"/>
    </row>
    <row r="28" customFormat="false" ht="13.5" hidden="false" customHeight="false" outlineLevel="0" collapsed="false">
      <c r="C28" s="61"/>
      <c r="D28" s="61"/>
      <c r="F28" s="61"/>
    </row>
    <row r="29" customFormat="false" ht="13.5" hidden="false" customHeight="false" outlineLevel="0" collapsed="false">
      <c r="C29" s="61"/>
      <c r="D29" s="61"/>
      <c r="F29" s="61"/>
    </row>
    <row r="30" customFormat="false" ht="13.5" hidden="false" customHeight="false" outlineLevel="0" collapsed="false">
      <c r="C30" s="61"/>
      <c r="D30" s="61"/>
      <c r="F30" s="61"/>
    </row>
    <row r="31" customFormat="false" ht="13.5" hidden="false" customHeight="false" outlineLevel="0" collapsed="false">
      <c r="C31" s="61"/>
      <c r="D31" s="61"/>
      <c r="F31" s="61"/>
    </row>
    <row r="32" customFormat="false" ht="13.5" hidden="false" customHeight="false" outlineLevel="0" collapsed="false">
      <c r="C32" s="61"/>
      <c r="D32" s="61"/>
      <c r="F32" s="61"/>
    </row>
    <row r="33" customFormat="false" ht="13.5" hidden="false" customHeight="false" outlineLevel="0" collapsed="false">
      <c r="C33" s="61"/>
      <c r="D33" s="61"/>
      <c r="F33" s="61"/>
    </row>
    <row r="34" customFormat="false" ht="13.5" hidden="false" customHeight="false" outlineLevel="0" collapsed="false">
      <c r="C34" s="61"/>
      <c r="D34" s="61"/>
      <c r="F34" s="61"/>
    </row>
    <row r="35" customFormat="false" ht="13.5" hidden="false" customHeight="false" outlineLevel="0" collapsed="false">
      <c r="C35" s="61"/>
      <c r="D35" s="61"/>
      <c r="F35" s="61"/>
    </row>
    <row r="36" customFormat="false" ht="13.5" hidden="false" customHeight="false" outlineLevel="0" collapsed="false">
      <c r="C36" s="61"/>
      <c r="D36" s="61"/>
      <c r="F36" s="61"/>
    </row>
    <row r="37" customFormat="false" ht="13.5" hidden="false" customHeight="false" outlineLevel="0" collapsed="false">
      <c r="C37" s="61"/>
      <c r="D37" s="61"/>
      <c r="F37" s="61"/>
    </row>
    <row r="38" customFormat="false" ht="13.5" hidden="false" customHeight="false" outlineLevel="0" collapsed="false">
      <c r="C38" s="61"/>
      <c r="D38" s="61"/>
      <c r="F38" s="61"/>
    </row>
    <row r="39" customFormat="false" ht="13.5" hidden="false" customHeight="false" outlineLevel="0" collapsed="false">
      <c r="C39" s="61"/>
      <c r="D39" s="61"/>
      <c r="F39" s="61"/>
    </row>
    <row r="40" customFormat="false" ht="13.5" hidden="false" customHeight="false" outlineLevel="0" collapsed="false">
      <c r="C40" s="61"/>
      <c r="D40" s="61"/>
      <c r="F40" s="61"/>
    </row>
    <row r="41" customFormat="false" ht="13.5" hidden="false" customHeight="false" outlineLevel="0" collapsed="false">
      <c r="C41" s="61"/>
      <c r="D41" s="61"/>
      <c r="F41" s="61"/>
    </row>
    <row r="42" customFormat="false" ht="13.5" hidden="false" customHeight="false" outlineLevel="0" collapsed="false">
      <c r="C42" s="61"/>
      <c r="D42" s="61"/>
      <c r="F42" s="61"/>
    </row>
    <row r="43" customFormat="false" ht="13.5" hidden="false" customHeight="false" outlineLevel="0" collapsed="false">
      <c r="C43" s="61"/>
      <c r="D43" s="61"/>
      <c r="F43" s="61"/>
    </row>
    <row r="44" customFormat="false" ht="13.5" hidden="false" customHeight="false" outlineLevel="0" collapsed="false">
      <c r="C44" s="61"/>
      <c r="D44" s="61"/>
      <c r="F44" s="61"/>
    </row>
    <row r="45" customFormat="false" ht="13.5" hidden="false" customHeight="false" outlineLevel="0" collapsed="false">
      <c r="C45" s="61"/>
      <c r="D45" s="61"/>
      <c r="F45" s="61"/>
    </row>
    <row r="46" customFormat="false" ht="13.5" hidden="false" customHeight="false" outlineLevel="0" collapsed="false">
      <c r="C46" s="61"/>
      <c r="D46" s="61"/>
      <c r="F46" s="61"/>
    </row>
    <row r="47" customFormat="false" ht="13.5" hidden="false" customHeight="false" outlineLevel="0" collapsed="false">
      <c r="C47" s="61"/>
      <c r="D47" s="61"/>
      <c r="F47" s="61"/>
    </row>
    <row r="48" customFormat="false" ht="13.5" hidden="false" customHeight="false" outlineLevel="0" collapsed="false">
      <c r="C48" s="61"/>
      <c r="D48" s="61"/>
      <c r="F48" s="61"/>
    </row>
    <row r="49" customFormat="false" ht="13.5" hidden="false" customHeight="false" outlineLevel="0" collapsed="false">
      <c r="C49" s="61"/>
      <c r="D49" s="61"/>
      <c r="F49" s="61"/>
    </row>
    <row r="50" customFormat="false" ht="13.5" hidden="false" customHeight="false" outlineLevel="0" collapsed="false">
      <c r="C50" s="61"/>
      <c r="D50" s="61"/>
      <c r="F50" s="61"/>
    </row>
    <row r="51" customFormat="false" ht="13.5" hidden="false" customHeight="false" outlineLevel="0" collapsed="false">
      <c r="C51" s="61"/>
      <c r="D51" s="61"/>
      <c r="F51" s="61"/>
    </row>
    <row r="52" customFormat="false" ht="13.5" hidden="false" customHeight="false" outlineLevel="0" collapsed="false">
      <c r="C52" s="61"/>
      <c r="D52" s="61"/>
      <c r="F52" s="61"/>
    </row>
    <row r="53" customFormat="false" ht="13.5" hidden="false" customHeight="false" outlineLevel="0" collapsed="false">
      <c r="C53" s="61"/>
      <c r="D53" s="61"/>
      <c r="F53" s="61"/>
    </row>
    <row r="54" customFormat="false" ht="13.5" hidden="false" customHeight="false" outlineLevel="0" collapsed="false">
      <c r="C54" s="61"/>
      <c r="D54" s="61"/>
      <c r="F54" s="61"/>
    </row>
    <row r="55" customFormat="false" ht="13.5" hidden="false" customHeight="false" outlineLevel="0" collapsed="false">
      <c r="C55" s="61"/>
      <c r="D55" s="61"/>
      <c r="F55" s="61"/>
    </row>
    <row r="56" customFormat="false" ht="13.5" hidden="false" customHeight="false" outlineLevel="0" collapsed="false">
      <c r="C56" s="61"/>
      <c r="D56" s="61"/>
      <c r="F56" s="61"/>
    </row>
    <row r="57" customFormat="false" ht="13.5" hidden="false" customHeight="false" outlineLevel="0" collapsed="false">
      <c r="C57" s="61"/>
      <c r="D57" s="61"/>
      <c r="F57" s="61"/>
    </row>
    <row r="58" customFormat="false" ht="13.5" hidden="false" customHeight="false" outlineLevel="0" collapsed="false">
      <c r="C58" s="61"/>
      <c r="D58" s="61"/>
      <c r="F58" s="61"/>
    </row>
    <row r="59" customFormat="false" ht="13.5" hidden="false" customHeight="false" outlineLevel="0" collapsed="false">
      <c r="C59" s="61"/>
      <c r="D59" s="61"/>
      <c r="F59" s="61"/>
    </row>
    <row r="60" customFormat="false" ht="13.5" hidden="false" customHeight="false" outlineLevel="0" collapsed="false">
      <c r="C60" s="61"/>
      <c r="D60" s="61"/>
      <c r="F60" s="61"/>
    </row>
    <row r="61" customFormat="false" ht="13.5" hidden="false" customHeight="false" outlineLevel="0" collapsed="false">
      <c r="C61" s="61"/>
      <c r="D61" s="61"/>
      <c r="F61" s="61"/>
    </row>
    <row r="62" customFormat="false" ht="13.5" hidden="false" customHeight="false" outlineLevel="0" collapsed="false">
      <c r="C62" s="61"/>
      <c r="D62" s="61"/>
      <c r="F62" s="61"/>
    </row>
    <row r="63" customFormat="false" ht="13.5" hidden="false" customHeight="false" outlineLevel="0" collapsed="false">
      <c r="C63" s="61"/>
      <c r="D63" s="61"/>
      <c r="F63" s="61"/>
    </row>
    <row r="64" customFormat="false" ht="13.5" hidden="false" customHeight="false" outlineLevel="0" collapsed="false">
      <c r="C64" s="61"/>
      <c r="D64" s="61"/>
      <c r="F64" s="61"/>
    </row>
    <row r="65" customFormat="false" ht="13.5" hidden="false" customHeight="false" outlineLevel="0" collapsed="false">
      <c r="C65" s="61"/>
      <c r="D65" s="61"/>
      <c r="F65" s="61"/>
    </row>
    <row r="66" customFormat="false" ht="13.5" hidden="false" customHeight="false" outlineLevel="0" collapsed="false">
      <c r="C66" s="61"/>
      <c r="D66" s="61"/>
      <c r="F66" s="61"/>
    </row>
    <row r="67" customFormat="false" ht="13.5" hidden="false" customHeight="false" outlineLevel="0" collapsed="false">
      <c r="C67" s="61"/>
      <c r="D67" s="61"/>
      <c r="F67" s="61"/>
    </row>
    <row r="68" customFormat="false" ht="13.5" hidden="false" customHeight="false" outlineLevel="0" collapsed="false">
      <c r="C68" s="61"/>
      <c r="D68" s="61"/>
      <c r="F68" s="61"/>
    </row>
    <row r="69" customFormat="false" ht="13.5" hidden="false" customHeight="false" outlineLevel="0" collapsed="false">
      <c r="C69" s="61"/>
      <c r="D69" s="61"/>
      <c r="F69" s="61"/>
    </row>
    <row r="70" customFormat="false" ht="13.5" hidden="false" customHeight="false" outlineLevel="0" collapsed="false">
      <c r="C70" s="61"/>
      <c r="D70" s="61"/>
      <c r="F70" s="61"/>
    </row>
    <row r="71" customFormat="false" ht="13.5" hidden="false" customHeight="false" outlineLevel="0" collapsed="false">
      <c r="C71" s="61"/>
      <c r="D71" s="61"/>
      <c r="F71" s="61"/>
    </row>
    <row r="72" customFormat="false" ht="13.5" hidden="false" customHeight="false" outlineLevel="0" collapsed="false">
      <c r="C72" s="61"/>
      <c r="D72" s="61"/>
      <c r="F72" s="61"/>
    </row>
    <row r="73" customFormat="false" ht="13.5" hidden="false" customHeight="false" outlineLevel="0" collapsed="false">
      <c r="C73" s="61"/>
      <c r="D73" s="61"/>
      <c r="F73" s="61"/>
    </row>
    <row r="74" customFormat="false" ht="13.5" hidden="false" customHeight="false" outlineLevel="0" collapsed="false">
      <c r="C74" s="61"/>
      <c r="D74" s="61"/>
      <c r="F74" s="61"/>
    </row>
    <row r="75" customFormat="false" ht="13.5" hidden="false" customHeight="false" outlineLevel="0" collapsed="false">
      <c r="C75" s="61"/>
      <c r="D75" s="61"/>
      <c r="F75" s="61"/>
    </row>
    <row r="76" customFormat="false" ht="13.5" hidden="false" customHeight="false" outlineLevel="0" collapsed="false">
      <c r="C76" s="61"/>
      <c r="D76" s="61"/>
      <c r="F76" s="61"/>
    </row>
    <row r="77" customFormat="false" ht="13.5" hidden="false" customHeight="false" outlineLevel="0" collapsed="false">
      <c r="C77" s="61"/>
      <c r="D77" s="61"/>
      <c r="F77" s="61"/>
    </row>
    <row r="78" customFormat="false" ht="13.5" hidden="false" customHeight="false" outlineLevel="0" collapsed="false">
      <c r="C78" s="61"/>
      <c r="D78" s="61"/>
      <c r="F78" s="61"/>
    </row>
    <row r="79" customFormat="false" ht="13.5" hidden="false" customHeight="false" outlineLevel="0" collapsed="false">
      <c r="C79" s="61"/>
      <c r="D79" s="61"/>
      <c r="F79" s="61"/>
    </row>
    <row r="80" customFormat="false" ht="13.5" hidden="false" customHeight="false" outlineLevel="0" collapsed="false">
      <c r="C80" s="61"/>
      <c r="D80" s="61"/>
      <c r="F80" s="61"/>
    </row>
    <row r="81" customFormat="false" ht="13.5" hidden="false" customHeight="false" outlineLevel="0" collapsed="false">
      <c r="C81" s="61"/>
      <c r="D81" s="61"/>
      <c r="F81" s="61"/>
    </row>
    <row r="82" customFormat="false" ht="13.5" hidden="false" customHeight="false" outlineLevel="0" collapsed="false">
      <c r="C82" s="61"/>
      <c r="D82" s="61"/>
      <c r="F82" s="61"/>
    </row>
    <row r="83" customFormat="false" ht="13.5" hidden="false" customHeight="false" outlineLevel="0" collapsed="false">
      <c r="C83" s="61"/>
      <c r="D83" s="61"/>
      <c r="F83" s="61"/>
    </row>
    <row r="84" customFormat="false" ht="13.5" hidden="false" customHeight="false" outlineLevel="0" collapsed="false">
      <c r="C84" s="61"/>
      <c r="D84" s="61"/>
      <c r="F84" s="61"/>
    </row>
    <row r="85" customFormat="false" ht="13.5" hidden="false" customHeight="false" outlineLevel="0" collapsed="false">
      <c r="C85" s="61"/>
      <c r="D85" s="61"/>
      <c r="F85" s="61"/>
    </row>
    <row r="86" customFormat="false" ht="13.5" hidden="false" customHeight="false" outlineLevel="0" collapsed="false">
      <c r="C86" s="61"/>
      <c r="D86" s="61"/>
      <c r="F86" s="61"/>
    </row>
    <row r="87" customFormat="false" ht="13.5" hidden="false" customHeight="false" outlineLevel="0" collapsed="false">
      <c r="C87" s="61"/>
      <c r="D87" s="61"/>
      <c r="F87" s="61"/>
    </row>
    <row r="88" customFormat="false" ht="13.5" hidden="false" customHeight="false" outlineLevel="0" collapsed="false">
      <c r="C88" s="61"/>
      <c r="D88" s="61"/>
      <c r="F88" s="61"/>
    </row>
    <row r="89" customFormat="false" ht="13.5" hidden="false" customHeight="false" outlineLevel="0" collapsed="false">
      <c r="C89" s="61"/>
      <c r="D89" s="61"/>
      <c r="F89" s="61"/>
    </row>
    <row r="90" customFormat="false" ht="13.5" hidden="false" customHeight="false" outlineLevel="0" collapsed="false">
      <c r="C90" s="61"/>
      <c r="D90" s="61"/>
      <c r="F90" s="61"/>
    </row>
    <row r="91" customFormat="false" ht="13.5" hidden="false" customHeight="false" outlineLevel="0" collapsed="false">
      <c r="C91" s="61"/>
      <c r="D91" s="61"/>
      <c r="F91" s="61"/>
    </row>
    <row r="92" customFormat="false" ht="13.5" hidden="false" customHeight="false" outlineLevel="0" collapsed="false">
      <c r="C92" s="61"/>
      <c r="D92" s="61"/>
      <c r="F92" s="61"/>
    </row>
    <row r="93" customFormat="false" ht="13.5" hidden="false" customHeight="false" outlineLevel="0" collapsed="false">
      <c r="C93" s="61"/>
      <c r="D93" s="61"/>
      <c r="F93" s="61"/>
    </row>
    <row r="94" customFormat="false" ht="13.5" hidden="false" customHeight="false" outlineLevel="0" collapsed="false">
      <c r="C94" s="61"/>
      <c r="D94" s="61"/>
      <c r="F94" s="61"/>
    </row>
    <row r="95" customFormat="false" ht="13.5" hidden="false" customHeight="false" outlineLevel="0" collapsed="false">
      <c r="C95" s="61"/>
      <c r="D95" s="61"/>
      <c r="F95" s="61"/>
    </row>
    <row r="96" customFormat="false" ht="13.5" hidden="false" customHeight="false" outlineLevel="0" collapsed="false">
      <c r="C96" s="61"/>
      <c r="D96" s="61"/>
      <c r="F96" s="61"/>
    </row>
    <row r="97" customFormat="false" ht="13.5" hidden="false" customHeight="false" outlineLevel="0" collapsed="false">
      <c r="C97" s="61"/>
      <c r="D97" s="61"/>
      <c r="F97" s="61"/>
    </row>
    <row r="98" customFormat="false" ht="13.5" hidden="false" customHeight="false" outlineLevel="0" collapsed="false">
      <c r="C98" s="61"/>
      <c r="D98" s="61"/>
      <c r="F98" s="61"/>
    </row>
    <row r="99" customFormat="false" ht="13.5" hidden="false" customHeight="false" outlineLevel="0" collapsed="false">
      <c r="C99" s="61"/>
      <c r="D99" s="61"/>
      <c r="F99" s="61"/>
    </row>
    <row r="100" customFormat="false" ht="13.5" hidden="false" customHeight="false" outlineLevel="0" collapsed="false">
      <c r="C100" s="61"/>
      <c r="D100" s="61"/>
      <c r="F100" s="61"/>
    </row>
    <row r="101" customFormat="false" ht="13.5" hidden="false" customHeight="false" outlineLevel="0" collapsed="false">
      <c r="C101" s="61"/>
      <c r="D101" s="61"/>
      <c r="F101" s="61"/>
    </row>
    <row r="102" customFormat="false" ht="13.5" hidden="false" customHeight="false" outlineLevel="0" collapsed="false">
      <c r="C102" s="61"/>
      <c r="D102" s="61"/>
      <c r="F102" s="61"/>
    </row>
    <row r="103" customFormat="false" ht="13.5" hidden="false" customHeight="false" outlineLevel="0" collapsed="false">
      <c r="C103" s="61"/>
      <c r="D103" s="61"/>
      <c r="F103" s="61"/>
    </row>
    <row r="104" customFormat="false" ht="13.5" hidden="false" customHeight="false" outlineLevel="0" collapsed="false">
      <c r="C104" s="61"/>
      <c r="D104" s="61"/>
      <c r="F104" s="61"/>
    </row>
    <row r="105" customFormat="false" ht="13.5" hidden="false" customHeight="false" outlineLevel="0" collapsed="false">
      <c r="C105" s="61"/>
      <c r="D105" s="61"/>
      <c r="F105" s="61"/>
    </row>
    <row r="106" customFormat="false" ht="13.5" hidden="false" customHeight="false" outlineLevel="0" collapsed="false">
      <c r="C106" s="61"/>
      <c r="D106" s="61"/>
      <c r="F106" s="61"/>
    </row>
    <row r="107" customFormat="false" ht="13.5" hidden="false" customHeight="false" outlineLevel="0" collapsed="false">
      <c r="C107" s="61"/>
      <c r="D107" s="61"/>
      <c r="F107" s="61"/>
    </row>
    <row r="108" customFormat="false" ht="13.5" hidden="false" customHeight="false" outlineLevel="0" collapsed="false">
      <c r="C108" s="61"/>
      <c r="D108" s="61"/>
      <c r="F108" s="61"/>
    </row>
    <row r="109" customFormat="false" ht="13.5" hidden="false" customHeight="false" outlineLevel="0" collapsed="false">
      <c r="C109" s="61"/>
      <c r="D109" s="61"/>
      <c r="F109" s="61"/>
    </row>
    <row r="110" customFormat="false" ht="13.5" hidden="false" customHeight="false" outlineLevel="0" collapsed="false">
      <c r="C110" s="61"/>
      <c r="D110" s="61"/>
      <c r="F110" s="61"/>
    </row>
    <row r="111" customFormat="false" ht="13.5" hidden="false" customHeight="false" outlineLevel="0" collapsed="false">
      <c r="C111" s="61"/>
      <c r="D111" s="61"/>
      <c r="F111" s="61"/>
    </row>
    <row r="112" customFormat="false" ht="13.5" hidden="false" customHeight="false" outlineLevel="0" collapsed="false">
      <c r="C112" s="61"/>
      <c r="D112" s="61"/>
      <c r="F112" s="61"/>
    </row>
    <row r="113" customFormat="false" ht="13.5" hidden="false" customHeight="false" outlineLevel="0" collapsed="false">
      <c r="C113" s="61"/>
      <c r="D113" s="61"/>
      <c r="F113" s="61"/>
    </row>
    <row r="114" customFormat="false" ht="13.5" hidden="false" customHeight="false" outlineLevel="0" collapsed="false">
      <c r="C114" s="61"/>
      <c r="D114" s="61"/>
      <c r="F114" s="61"/>
    </row>
    <row r="115" customFormat="false" ht="13.5" hidden="false" customHeight="false" outlineLevel="0" collapsed="false">
      <c r="C115" s="61"/>
      <c r="D115" s="61"/>
      <c r="F115" s="61"/>
    </row>
    <row r="116" customFormat="false" ht="13.5" hidden="false" customHeight="false" outlineLevel="0" collapsed="false">
      <c r="C116" s="61"/>
      <c r="D116" s="61"/>
      <c r="F116" s="61"/>
    </row>
    <row r="117" customFormat="false" ht="13.5" hidden="false" customHeight="false" outlineLevel="0" collapsed="false">
      <c r="C117" s="61"/>
      <c r="D117" s="61"/>
      <c r="F117" s="61"/>
    </row>
    <row r="118" customFormat="false" ht="13.5" hidden="false" customHeight="false" outlineLevel="0" collapsed="false">
      <c r="C118" s="61"/>
      <c r="D118" s="61"/>
      <c r="F118" s="61"/>
    </row>
    <row r="119" customFormat="false" ht="13.5" hidden="false" customHeight="false" outlineLevel="0" collapsed="false">
      <c r="C119" s="61"/>
      <c r="D119" s="61"/>
      <c r="F119" s="61"/>
    </row>
    <row r="120" customFormat="false" ht="13.5" hidden="false" customHeight="false" outlineLevel="0" collapsed="false">
      <c r="C120" s="61"/>
      <c r="D120" s="61"/>
      <c r="F120" s="61"/>
    </row>
    <row r="121" customFormat="false" ht="13.5" hidden="false" customHeight="false" outlineLevel="0" collapsed="false">
      <c r="C121" s="61"/>
      <c r="D121" s="61"/>
      <c r="F121" s="61"/>
    </row>
    <row r="122" customFormat="false" ht="13.5" hidden="false" customHeight="false" outlineLevel="0" collapsed="false">
      <c r="C122" s="61"/>
      <c r="D122" s="61"/>
      <c r="F122" s="61"/>
    </row>
    <row r="123" customFormat="false" ht="13.5" hidden="false" customHeight="false" outlineLevel="0" collapsed="false">
      <c r="C123" s="61"/>
      <c r="D123" s="61"/>
      <c r="F123" s="61"/>
    </row>
    <row r="124" customFormat="false" ht="13.5" hidden="false" customHeight="false" outlineLevel="0" collapsed="false">
      <c r="C124" s="61"/>
      <c r="D124" s="61"/>
      <c r="F124" s="61"/>
    </row>
    <row r="125" customFormat="false" ht="13.5" hidden="false" customHeight="false" outlineLevel="0" collapsed="false">
      <c r="C125" s="61"/>
      <c r="D125" s="61"/>
      <c r="F125" s="61"/>
    </row>
    <row r="126" customFormat="false" ht="13.5" hidden="false" customHeight="false" outlineLevel="0" collapsed="false">
      <c r="C126" s="61"/>
      <c r="D126" s="61"/>
      <c r="F126" s="61"/>
    </row>
    <row r="127" customFormat="false" ht="13.5" hidden="false" customHeight="false" outlineLevel="0" collapsed="false">
      <c r="C127" s="61"/>
      <c r="D127" s="61"/>
      <c r="F127" s="61"/>
    </row>
    <row r="128" customFormat="false" ht="13.5" hidden="false" customHeight="false" outlineLevel="0" collapsed="false">
      <c r="C128" s="61"/>
      <c r="D128" s="61"/>
      <c r="F128" s="61"/>
    </row>
    <row r="129" customFormat="false" ht="13.5" hidden="false" customHeight="false" outlineLevel="0" collapsed="false">
      <c r="C129" s="61"/>
      <c r="D129" s="61"/>
      <c r="F129" s="61"/>
    </row>
    <row r="130" customFormat="false" ht="13.5" hidden="false" customHeight="false" outlineLevel="0" collapsed="false">
      <c r="C130" s="61"/>
      <c r="D130" s="61"/>
      <c r="F130" s="61"/>
    </row>
    <row r="131" customFormat="false" ht="13.5" hidden="false" customHeight="false" outlineLevel="0" collapsed="false">
      <c r="C131" s="61"/>
      <c r="D131" s="61"/>
      <c r="F131" s="61"/>
    </row>
    <row r="132" customFormat="false" ht="13.5" hidden="false" customHeight="false" outlineLevel="0" collapsed="false">
      <c r="C132" s="61"/>
      <c r="D132" s="61"/>
      <c r="F132" s="61"/>
    </row>
    <row r="133" customFormat="false" ht="13.5" hidden="false" customHeight="false" outlineLevel="0" collapsed="false">
      <c r="C133" s="61"/>
      <c r="D133" s="61"/>
      <c r="F133" s="61"/>
    </row>
    <row r="134" customFormat="false" ht="13.5" hidden="false" customHeight="false" outlineLevel="0" collapsed="false">
      <c r="C134" s="61"/>
      <c r="D134" s="61"/>
      <c r="F134" s="61"/>
    </row>
    <row r="135" customFormat="false" ht="13.5" hidden="false" customHeight="false" outlineLevel="0" collapsed="false">
      <c r="C135" s="61"/>
      <c r="D135" s="61"/>
      <c r="F135" s="61"/>
    </row>
    <row r="136" customFormat="false" ht="13.5" hidden="false" customHeight="false" outlineLevel="0" collapsed="false">
      <c r="C136" s="61"/>
      <c r="D136" s="61"/>
      <c r="F136" s="61"/>
    </row>
    <row r="137" customFormat="false" ht="13.5" hidden="false" customHeight="false" outlineLevel="0" collapsed="false">
      <c r="C137" s="61"/>
      <c r="D137" s="61"/>
      <c r="F137" s="61"/>
    </row>
    <row r="138" customFormat="false" ht="13.5" hidden="false" customHeight="false" outlineLevel="0" collapsed="false">
      <c r="C138" s="61"/>
      <c r="D138" s="61"/>
      <c r="F138" s="61"/>
    </row>
    <row r="139" customFormat="false" ht="13.5" hidden="false" customHeight="false" outlineLevel="0" collapsed="false">
      <c r="C139" s="61"/>
      <c r="D139" s="61"/>
      <c r="F139" s="61"/>
    </row>
    <row r="140" customFormat="false" ht="13.5" hidden="false" customHeight="false" outlineLevel="0" collapsed="false">
      <c r="C140" s="61"/>
      <c r="D140" s="61"/>
      <c r="F140" s="61"/>
    </row>
    <row r="141" customFormat="false" ht="13.5" hidden="false" customHeight="false" outlineLevel="0" collapsed="false">
      <c r="C141" s="61"/>
      <c r="D141" s="61"/>
      <c r="F141" s="61"/>
    </row>
    <row r="142" customFormat="false" ht="13.5" hidden="false" customHeight="false" outlineLevel="0" collapsed="false">
      <c r="C142" s="61"/>
      <c r="D142" s="61"/>
      <c r="F142" s="61"/>
    </row>
    <row r="143" customFormat="false" ht="13.5" hidden="false" customHeight="false" outlineLevel="0" collapsed="false">
      <c r="C143" s="61"/>
      <c r="D143" s="61"/>
      <c r="F143" s="61"/>
    </row>
    <row r="144" customFormat="false" ht="13.5" hidden="false" customHeight="false" outlineLevel="0" collapsed="false">
      <c r="C144" s="61"/>
      <c r="D144" s="61"/>
      <c r="F144" s="61"/>
    </row>
    <row r="145" customFormat="false" ht="13.5" hidden="false" customHeight="false" outlineLevel="0" collapsed="false">
      <c r="C145" s="61"/>
      <c r="D145" s="61"/>
      <c r="F145" s="61"/>
    </row>
    <row r="146" customFormat="false" ht="13.5" hidden="false" customHeight="false" outlineLevel="0" collapsed="false">
      <c r="C146" s="61"/>
      <c r="D146" s="61"/>
      <c r="F146" s="61"/>
    </row>
    <row r="147" customFormat="false" ht="13.5" hidden="false" customHeight="false" outlineLevel="0" collapsed="false">
      <c r="C147" s="61"/>
      <c r="D147" s="61"/>
      <c r="F147" s="61"/>
    </row>
    <row r="148" customFormat="false" ht="13.5" hidden="false" customHeight="false" outlineLevel="0" collapsed="false">
      <c r="C148" s="61"/>
      <c r="D148" s="61"/>
      <c r="F148" s="61"/>
    </row>
    <row r="149" customFormat="false" ht="13.5" hidden="false" customHeight="false" outlineLevel="0" collapsed="false">
      <c r="C149" s="61"/>
      <c r="D149" s="61"/>
      <c r="F149" s="61"/>
    </row>
    <row r="150" customFormat="false" ht="13.5" hidden="false" customHeight="false" outlineLevel="0" collapsed="false">
      <c r="C150" s="61"/>
      <c r="D150" s="61"/>
      <c r="F150" s="61"/>
    </row>
    <row r="151" customFormat="false" ht="13.5" hidden="false" customHeight="false" outlineLevel="0" collapsed="false">
      <c r="C151" s="61"/>
      <c r="D151" s="61"/>
      <c r="F151" s="61"/>
    </row>
    <row r="152" customFormat="false" ht="13.5" hidden="false" customHeight="false" outlineLevel="0" collapsed="false">
      <c r="C152" s="61"/>
      <c r="D152" s="61"/>
      <c r="F152" s="61"/>
    </row>
    <row r="153" customFormat="false" ht="13.5" hidden="false" customHeight="false" outlineLevel="0" collapsed="false">
      <c r="C153" s="61"/>
      <c r="D153" s="61"/>
      <c r="F153" s="61"/>
    </row>
    <row r="154" customFormat="false" ht="13.5" hidden="false" customHeight="false" outlineLevel="0" collapsed="false">
      <c r="C154" s="61"/>
      <c r="D154" s="61"/>
      <c r="F154" s="61"/>
    </row>
    <row r="155" customFormat="false" ht="13.5" hidden="false" customHeight="false" outlineLevel="0" collapsed="false">
      <c r="C155" s="61"/>
      <c r="D155" s="61"/>
      <c r="F155" s="61"/>
    </row>
    <row r="156" customFormat="false" ht="13.5" hidden="false" customHeight="false" outlineLevel="0" collapsed="false">
      <c r="C156" s="61"/>
      <c r="D156" s="61"/>
      <c r="F156" s="61"/>
    </row>
    <row r="157" customFormat="false" ht="13.5" hidden="false" customHeight="false" outlineLevel="0" collapsed="false">
      <c r="C157" s="61"/>
      <c r="D157" s="61"/>
      <c r="F157" s="61"/>
    </row>
    <row r="158" customFormat="false" ht="13.5" hidden="false" customHeight="false" outlineLevel="0" collapsed="false">
      <c r="C158" s="61"/>
      <c r="D158" s="61"/>
      <c r="F158" s="61"/>
    </row>
    <row r="159" customFormat="false" ht="13.5" hidden="false" customHeight="false" outlineLevel="0" collapsed="false">
      <c r="C159" s="61"/>
      <c r="D159" s="61"/>
      <c r="F159" s="61"/>
    </row>
    <row r="160" customFormat="false" ht="13.5" hidden="false" customHeight="false" outlineLevel="0" collapsed="false">
      <c r="C160" s="61"/>
      <c r="D160" s="61"/>
      <c r="F160" s="61"/>
    </row>
    <row r="161" customFormat="false" ht="13.5" hidden="false" customHeight="false" outlineLevel="0" collapsed="false">
      <c r="C161" s="61"/>
      <c r="D161" s="61"/>
      <c r="F161" s="61"/>
    </row>
    <row r="162" customFormat="false" ht="13.5" hidden="false" customHeight="false" outlineLevel="0" collapsed="false">
      <c r="C162" s="61"/>
      <c r="D162" s="61"/>
      <c r="F162" s="61"/>
    </row>
    <row r="163" customFormat="false" ht="13.5" hidden="false" customHeight="false" outlineLevel="0" collapsed="false">
      <c r="C163" s="61"/>
      <c r="D163" s="61"/>
      <c r="F163" s="61"/>
    </row>
    <row r="164" customFormat="false" ht="13.5" hidden="false" customHeight="false" outlineLevel="0" collapsed="false">
      <c r="C164" s="61"/>
      <c r="D164" s="61"/>
      <c r="F164" s="61"/>
    </row>
    <row r="165" customFormat="false" ht="13.5" hidden="false" customHeight="false" outlineLevel="0" collapsed="false">
      <c r="C165" s="61"/>
      <c r="D165" s="61"/>
      <c r="F165" s="61"/>
    </row>
    <row r="166" customFormat="false" ht="13.5" hidden="false" customHeight="false" outlineLevel="0" collapsed="false">
      <c r="C166" s="61"/>
      <c r="D166" s="61"/>
      <c r="F166" s="61"/>
    </row>
    <row r="167" customFormat="false" ht="13.5" hidden="false" customHeight="false" outlineLevel="0" collapsed="false">
      <c r="C167" s="61"/>
      <c r="D167" s="61"/>
      <c r="F167" s="61"/>
    </row>
    <row r="168" customFormat="false" ht="13.5" hidden="false" customHeight="false" outlineLevel="0" collapsed="false">
      <c r="C168" s="61"/>
      <c r="D168" s="61"/>
      <c r="F168" s="61"/>
    </row>
    <row r="169" customFormat="false" ht="13.5" hidden="false" customHeight="false" outlineLevel="0" collapsed="false">
      <c r="C169" s="61"/>
      <c r="D169" s="61"/>
      <c r="F169" s="61"/>
    </row>
    <row r="170" customFormat="false" ht="13.5" hidden="false" customHeight="false" outlineLevel="0" collapsed="false">
      <c r="C170" s="61"/>
      <c r="D170" s="61"/>
      <c r="F170" s="61"/>
    </row>
    <row r="171" customFormat="false" ht="13.5" hidden="false" customHeight="false" outlineLevel="0" collapsed="false">
      <c r="C171" s="61"/>
      <c r="D171" s="61"/>
      <c r="F171" s="61"/>
    </row>
    <row r="172" customFormat="false" ht="13.5" hidden="false" customHeight="false" outlineLevel="0" collapsed="false">
      <c r="C172" s="61"/>
      <c r="D172" s="61"/>
      <c r="F172" s="61"/>
    </row>
    <row r="173" customFormat="false" ht="13.5" hidden="false" customHeight="false" outlineLevel="0" collapsed="false">
      <c r="C173" s="61"/>
      <c r="D173" s="61"/>
      <c r="F173" s="61"/>
    </row>
    <row r="174" customFormat="false" ht="13.5" hidden="false" customHeight="false" outlineLevel="0" collapsed="false">
      <c r="C174" s="61"/>
      <c r="D174" s="61"/>
      <c r="F174" s="61"/>
    </row>
    <row r="175" customFormat="false" ht="13.5" hidden="false" customHeight="false" outlineLevel="0" collapsed="false">
      <c r="C175" s="61"/>
      <c r="D175" s="61"/>
      <c r="F175" s="61"/>
    </row>
    <row r="176" customFormat="false" ht="13.5" hidden="false" customHeight="false" outlineLevel="0" collapsed="false">
      <c r="C176" s="61"/>
      <c r="D176" s="61"/>
      <c r="F176" s="61"/>
    </row>
    <row r="177" customFormat="false" ht="13.5" hidden="false" customHeight="false" outlineLevel="0" collapsed="false">
      <c r="C177" s="61"/>
      <c r="D177" s="61"/>
      <c r="F177" s="61"/>
    </row>
    <row r="178" customFormat="false" ht="13.5" hidden="false" customHeight="false" outlineLevel="0" collapsed="false">
      <c r="C178" s="61"/>
      <c r="D178" s="61"/>
      <c r="F178" s="61"/>
    </row>
    <row r="179" customFormat="false" ht="13.5" hidden="false" customHeight="false" outlineLevel="0" collapsed="false">
      <c r="C179" s="61"/>
      <c r="D179" s="61"/>
      <c r="F179" s="61"/>
    </row>
    <row r="180" customFormat="false" ht="13.5" hidden="false" customHeight="false" outlineLevel="0" collapsed="false">
      <c r="C180" s="61"/>
      <c r="D180" s="61"/>
      <c r="F180" s="61"/>
    </row>
    <row r="181" customFormat="false" ht="13.5" hidden="false" customHeight="false" outlineLevel="0" collapsed="false">
      <c r="C181" s="61"/>
      <c r="D181" s="61"/>
      <c r="F181" s="61"/>
    </row>
    <row r="182" customFormat="false" ht="13.5" hidden="false" customHeight="false" outlineLevel="0" collapsed="false">
      <c r="C182" s="61"/>
      <c r="D182" s="61"/>
      <c r="F182" s="61"/>
    </row>
    <row r="183" customFormat="false" ht="13.5" hidden="false" customHeight="false" outlineLevel="0" collapsed="false">
      <c r="C183" s="61"/>
      <c r="D183" s="61"/>
      <c r="F183" s="61"/>
    </row>
    <row r="184" customFormat="false" ht="13.5" hidden="false" customHeight="false" outlineLevel="0" collapsed="false">
      <c r="C184" s="61"/>
      <c r="D184" s="61"/>
      <c r="F184" s="61"/>
    </row>
    <row r="185" customFormat="false" ht="13.5" hidden="false" customHeight="false" outlineLevel="0" collapsed="false">
      <c r="C185" s="61"/>
      <c r="D185" s="61"/>
      <c r="F185" s="61"/>
    </row>
    <row r="186" customFormat="false" ht="13.5" hidden="false" customHeight="false" outlineLevel="0" collapsed="false">
      <c r="C186" s="61"/>
      <c r="D186" s="61"/>
      <c r="F186" s="61"/>
    </row>
    <row r="187" customFormat="false" ht="13.5" hidden="false" customHeight="false" outlineLevel="0" collapsed="false">
      <c r="C187" s="61"/>
      <c r="D187" s="61"/>
      <c r="F187" s="61"/>
    </row>
    <row r="188" customFormat="false" ht="13.5" hidden="false" customHeight="false" outlineLevel="0" collapsed="false">
      <c r="C188" s="61"/>
      <c r="D188" s="61"/>
      <c r="F188" s="61"/>
    </row>
    <row r="189" customFormat="false" ht="13.5" hidden="false" customHeight="false" outlineLevel="0" collapsed="false">
      <c r="C189" s="61"/>
      <c r="D189" s="61"/>
      <c r="F189" s="61"/>
    </row>
    <row r="190" customFormat="false" ht="13.5" hidden="false" customHeight="false" outlineLevel="0" collapsed="false">
      <c r="C190" s="61"/>
      <c r="D190" s="61"/>
      <c r="F190" s="61"/>
    </row>
    <row r="191" customFormat="false" ht="13.5" hidden="false" customHeight="false" outlineLevel="0" collapsed="false">
      <c r="C191" s="61"/>
      <c r="D191" s="61"/>
      <c r="F191" s="61"/>
    </row>
    <row r="192" customFormat="false" ht="13.5" hidden="false" customHeight="false" outlineLevel="0" collapsed="false">
      <c r="C192" s="61"/>
      <c r="D192" s="61"/>
      <c r="F192" s="61"/>
    </row>
    <row r="193" customFormat="false" ht="13.5" hidden="false" customHeight="false" outlineLevel="0" collapsed="false">
      <c r="C193" s="61"/>
      <c r="D193" s="61"/>
      <c r="F193" s="61"/>
    </row>
    <row r="194" customFormat="false" ht="13.5" hidden="false" customHeight="false" outlineLevel="0" collapsed="false">
      <c r="C194" s="61"/>
      <c r="D194" s="61"/>
      <c r="F194" s="61"/>
    </row>
    <row r="195" customFormat="false" ht="13.5" hidden="false" customHeight="false" outlineLevel="0" collapsed="false">
      <c r="C195" s="61"/>
      <c r="D195" s="61"/>
      <c r="F195" s="61"/>
    </row>
    <row r="196" customFormat="false" ht="13.5" hidden="false" customHeight="false" outlineLevel="0" collapsed="false">
      <c r="C196" s="61"/>
      <c r="D196" s="61"/>
      <c r="F196" s="61"/>
    </row>
    <row r="197" customFormat="false" ht="13.5" hidden="false" customHeight="false" outlineLevel="0" collapsed="false">
      <c r="C197" s="61"/>
      <c r="D197" s="61"/>
      <c r="F197" s="61"/>
    </row>
    <row r="198" customFormat="false" ht="13.5" hidden="false" customHeight="false" outlineLevel="0" collapsed="false">
      <c r="C198" s="61"/>
      <c r="D198" s="61"/>
      <c r="F198" s="61"/>
    </row>
    <row r="199" customFormat="false" ht="13.5" hidden="false" customHeight="false" outlineLevel="0" collapsed="false">
      <c r="C199" s="61"/>
      <c r="D199" s="61"/>
      <c r="F199" s="61"/>
    </row>
    <row r="200" customFormat="false" ht="13.5" hidden="false" customHeight="false" outlineLevel="0" collapsed="false">
      <c r="C200" s="61"/>
      <c r="D200" s="61"/>
      <c r="F200" s="61"/>
    </row>
    <row r="201" customFormat="false" ht="13.5" hidden="false" customHeight="false" outlineLevel="0" collapsed="false">
      <c r="C201" s="61"/>
      <c r="D201" s="61"/>
      <c r="F201" s="61"/>
    </row>
    <row r="202" customFormat="false" ht="13.5" hidden="false" customHeight="false" outlineLevel="0" collapsed="false">
      <c r="C202" s="61"/>
      <c r="D202" s="61"/>
      <c r="F202" s="61"/>
    </row>
    <row r="203" customFormat="false" ht="13.5" hidden="false" customHeight="false" outlineLevel="0" collapsed="false">
      <c r="C203" s="61"/>
      <c r="D203" s="61"/>
      <c r="F203" s="61"/>
    </row>
    <row r="204" customFormat="false" ht="13.5" hidden="false" customHeight="false" outlineLevel="0" collapsed="false">
      <c r="C204" s="61"/>
      <c r="D204" s="61"/>
      <c r="F204" s="61"/>
    </row>
    <row r="205" customFormat="false" ht="13.5" hidden="false" customHeight="false" outlineLevel="0" collapsed="false">
      <c r="C205" s="61"/>
      <c r="D205" s="61"/>
      <c r="F205" s="61"/>
    </row>
    <row r="206" customFormat="false" ht="13.5" hidden="false" customHeight="false" outlineLevel="0" collapsed="false">
      <c r="C206" s="61"/>
      <c r="D206" s="61"/>
      <c r="F206" s="61"/>
    </row>
    <row r="207" customFormat="false" ht="13.5" hidden="false" customHeight="false" outlineLevel="0" collapsed="false">
      <c r="C207" s="61"/>
      <c r="D207" s="61"/>
      <c r="F207" s="61"/>
    </row>
    <row r="208" customFormat="false" ht="13.5" hidden="false" customHeight="false" outlineLevel="0" collapsed="false">
      <c r="C208" s="61"/>
      <c r="D208" s="61"/>
      <c r="F208" s="61"/>
    </row>
    <row r="209" customFormat="false" ht="13.5" hidden="false" customHeight="false" outlineLevel="0" collapsed="false">
      <c r="C209" s="61"/>
      <c r="D209" s="61"/>
      <c r="F209" s="61"/>
    </row>
    <row r="210" customFormat="false" ht="13.5" hidden="false" customHeight="false" outlineLevel="0" collapsed="false">
      <c r="C210" s="61"/>
      <c r="D210" s="61"/>
      <c r="F210" s="61"/>
    </row>
    <row r="211" customFormat="false" ht="13.5" hidden="false" customHeight="false" outlineLevel="0" collapsed="false">
      <c r="C211" s="61"/>
      <c r="D211" s="61"/>
      <c r="F211" s="61"/>
    </row>
    <row r="212" customFormat="false" ht="13.5" hidden="false" customHeight="false" outlineLevel="0" collapsed="false">
      <c r="C212" s="61"/>
      <c r="D212" s="61"/>
      <c r="F212" s="61"/>
    </row>
    <row r="213" customFormat="false" ht="13.5" hidden="false" customHeight="false" outlineLevel="0" collapsed="false">
      <c r="C213" s="61"/>
      <c r="D213" s="61"/>
      <c r="F213" s="61"/>
    </row>
    <row r="214" customFormat="false" ht="13.5" hidden="false" customHeight="false" outlineLevel="0" collapsed="false">
      <c r="C214" s="61"/>
      <c r="D214" s="61"/>
      <c r="F214" s="61"/>
    </row>
    <row r="215" customFormat="false" ht="13.5" hidden="false" customHeight="false" outlineLevel="0" collapsed="false">
      <c r="C215" s="61"/>
      <c r="D215" s="61"/>
      <c r="F215" s="61"/>
    </row>
    <row r="216" customFormat="false" ht="13.5" hidden="false" customHeight="false" outlineLevel="0" collapsed="false">
      <c r="C216" s="61"/>
      <c r="D216" s="61"/>
      <c r="F216" s="61"/>
    </row>
    <row r="217" customFormat="false" ht="13.5" hidden="false" customHeight="false" outlineLevel="0" collapsed="false">
      <c r="C217" s="61"/>
      <c r="D217" s="61"/>
      <c r="F217" s="61"/>
    </row>
    <row r="218" customFormat="false" ht="13.5" hidden="false" customHeight="false" outlineLevel="0" collapsed="false">
      <c r="C218" s="61"/>
      <c r="D218" s="61"/>
      <c r="F218" s="61"/>
    </row>
    <row r="219" customFormat="false" ht="13.5" hidden="false" customHeight="false" outlineLevel="0" collapsed="false">
      <c r="C219" s="61"/>
      <c r="D219" s="61"/>
      <c r="F219" s="61"/>
    </row>
    <row r="220" customFormat="false" ht="13.5" hidden="false" customHeight="false" outlineLevel="0" collapsed="false">
      <c r="C220" s="61"/>
      <c r="D220" s="61"/>
      <c r="F220" s="61"/>
    </row>
    <row r="221" customFormat="false" ht="13.5" hidden="false" customHeight="false" outlineLevel="0" collapsed="false">
      <c r="C221" s="61"/>
      <c r="D221" s="61"/>
      <c r="F221" s="61"/>
    </row>
    <row r="222" customFormat="false" ht="13.5" hidden="false" customHeight="false" outlineLevel="0" collapsed="false">
      <c r="C222" s="61"/>
      <c r="D222" s="61"/>
      <c r="F222" s="61"/>
    </row>
    <row r="223" customFormat="false" ht="13.5" hidden="false" customHeight="false" outlineLevel="0" collapsed="false">
      <c r="C223" s="61"/>
      <c r="D223" s="61"/>
      <c r="F223" s="61"/>
    </row>
    <row r="224" customFormat="false" ht="13.5" hidden="false" customHeight="false" outlineLevel="0" collapsed="false">
      <c r="C224" s="61"/>
      <c r="D224" s="61"/>
      <c r="F224" s="61"/>
    </row>
    <row r="225" customFormat="false" ht="13.5" hidden="false" customHeight="false" outlineLevel="0" collapsed="false">
      <c r="C225" s="61"/>
      <c r="D225" s="61"/>
      <c r="F225" s="61"/>
    </row>
    <row r="226" customFormat="false" ht="13.5" hidden="false" customHeight="false" outlineLevel="0" collapsed="false">
      <c r="C226" s="61"/>
      <c r="D226" s="61"/>
      <c r="F226" s="61"/>
    </row>
    <row r="227" customFormat="false" ht="13.5" hidden="false" customHeight="false" outlineLevel="0" collapsed="false">
      <c r="C227" s="61"/>
      <c r="D227" s="61"/>
      <c r="F227" s="61"/>
    </row>
    <row r="228" customFormat="false" ht="13.5" hidden="false" customHeight="false" outlineLevel="0" collapsed="false">
      <c r="C228" s="61"/>
      <c r="D228" s="61"/>
      <c r="F228" s="61"/>
    </row>
    <row r="229" customFormat="false" ht="13.5" hidden="false" customHeight="false" outlineLevel="0" collapsed="false">
      <c r="C229" s="61"/>
      <c r="D229" s="61"/>
      <c r="F229" s="61"/>
    </row>
    <row r="230" customFormat="false" ht="13.5" hidden="false" customHeight="false" outlineLevel="0" collapsed="false">
      <c r="C230" s="61"/>
      <c r="D230" s="61"/>
      <c r="F230" s="61"/>
    </row>
    <row r="231" customFormat="false" ht="13.5" hidden="false" customHeight="false" outlineLevel="0" collapsed="false">
      <c r="C231" s="61"/>
      <c r="D231" s="61"/>
      <c r="F231" s="61"/>
    </row>
    <row r="232" customFormat="false" ht="13.5" hidden="false" customHeight="false" outlineLevel="0" collapsed="false">
      <c r="C232" s="61"/>
      <c r="D232" s="61"/>
      <c r="F232" s="61"/>
    </row>
    <row r="233" customFormat="false" ht="13.5" hidden="false" customHeight="false" outlineLevel="0" collapsed="false">
      <c r="C233" s="61"/>
      <c r="D233" s="61"/>
      <c r="F233" s="61"/>
    </row>
    <row r="234" customFormat="false" ht="13.5" hidden="false" customHeight="false" outlineLevel="0" collapsed="false">
      <c r="C234" s="61"/>
      <c r="D234" s="61"/>
      <c r="F234" s="61"/>
    </row>
    <row r="235" customFormat="false" ht="13.5" hidden="false" customHeight="false" outlineLevel="0" collapsed="false">
      <c r="C235" s="61"/>
      <c r="D235" s="61"/>
      <c r="F235" s="61"/>
    </row>
    <row r="236" customFormat="false" ht="13.5" hidden="false" customHeight="false" outlineLevel="0" collapsed="false">
      <c r="C236" s="61"/>
      <c r="D236" s="61"/>
      <c r="F236" s="61"/>
    </row>
    <row r="237" customFormat="false" ht="13.5" hidden="false" customHeight="false" outlineLevel="0" collapsed="false">
      <c r="C237" s="61"/>
      <c r="D237" s="61"/>
      <c r="F237" s="61"/>
    </row>
    <row r="238" customFormat="false" ht="13.5" hidden="false" customHeight="false" outlineLevel="0" collapsed="false">
      <c r="C238" s="61"/>
      <c r="D238" s="61"/>
      <c r="F238" s="61"/>
    </row>
    <row r="239" customFormat="false" ht="13.5" hidden="false" customHeight="false" outlineLevel="0" collapsed="false">
      <c r="C239" s="61"/>
      <c r="D239" s="61"/>
      <c r="F239" s="61"/>
    </row>
    <row r="240" customFormat="false" ht="13.5" hidden="false" customHeight="false" outlineLevel="0" collapsed="false">
      <c r="C240" s="61"/>
      <c r="D240" s="61"/>
      <c r="F240" s="61"/>
    </row>
    <row r="241" customFormat="false" ht="13.5" hidden="false" customHeight="false" outlineLevel="0" collapsed="false">
      <c r="C241" s="61"/>
      <c r="D241" s="61"/>
      <c r="F241" s="61"/>
    </row>
    <row r="242" customFormat="false" ht="13.5" hidden="false" customHeight="false" outlineLevel="0" collapsed="false">
      <c r="C242" s="61"/>
      <c r="D242" s="61"/>
      <c r="F242" s="61"/>
    </row>
    <row r="243" customFormat="false" ht="13.5" hidden="false" customHeight="false" outlineLevel="0" collapsed="false">
      <c r="C243" s="61"/>
      <c r="D243" s="61"/>
      <c r="F243" s="61"/>
    </row>
    <row r="244" customFormat="false" ht="13.5" hidden="false" customHeight="false" outlineLevel="0" collapsed="false">
      <c r="C244" s="61"/>
      <c r="D244" s="61"/>
      <c r="F244" s="61"/>
    </row>
    <row r="245" customFormat="false" ht="13.5" hidden="false" customHeight="false" outlineLevel="0" collapsed="false">
      <c r="C245" s="61"/>
      <c r="D245" s="61"/>
      <c r="F245" s="61"/>
    </row>
    <row r="246" customFormat="false" ht="13.5" hidden="false" customHeight="false" outlineLevel="0" collapsed="false">
      <c r="C246" s="61"/>
      <c r="D246" s="61"/>
      <c r="F246" s="61"/>
    </row>
    <row r="247" customFormat="false" ht="13.5" hidden="false" customHeight="false" outlineLevel="0" collapsed="false">
      <c r="C247" s="61"/>
      <c r="D247" s="61"/>
      <c r="F247" s="61"/>
    </row>
    <row r="248" customFormat="false" ht="13.5" hidden="false" customHeight="false" outlineLevel="0" collapsed="false">
      <c r="C248" s="61"/>
      <c r="D248" s="61"/>
      <c r="F248" s="61"/>
    </row>
    <row r="249" customFormat="false" ht="13.5" hidden="false" customHeight="false" outlineLevel="0" collapsed="false">
      <c r="C249" s="61"/>
      <c r="D249" s="61"/>
      <c r="F249" s="61"/>
    </row>
    <row r="250" customFormat="false" ht="13.5" hidden="false" customHeight="false" outlineLevel="0" collapsed="false">
      <c r="C250" s="61"/>
      <c r="D250" s="61"/>
      <c r="F250" s="61"/>
    </row>
    <row r="251" customFormat="false" ht="13.5" hidden="false" customHeight="false" outlineLevel="0" collapsed="false">
      <c r="C251" s="61"/>
      <c r="D251" s="61"/>
      <c r="F251" s="61"/>
    </row>
    <row r="252" customFormat="false" ht="13.5" hidden="false" customHeight="false" outlineLevel="0" collapsed="false">
      <c r="C252" s="61"/>
      <c r="D252" s="61"/>
      <c r="F252" s="61"/>
    </row>
    <row r="253" customFormat="false" ht="13.5" hidden="false" customHeight="false" outlineLevel="0" collapsed="false">
      <c r="C253" s="61"/>
      <c r="D253" s="61"/>
      <c r="F253" s="61"/>
    </row>
    <row r="254" customFormat="false" ht="13.5" hidden="false" customHeight="false" outlineLevel="0" collapsed="false">
      <c r="C254" s="61"/>
      <c r="D254" s="61"/>
      <c r="F254" s="61"/>
    </row>
    <row r="255" customFormat="false" ht="13.5" hidden="false" customHeight="false" outlineLevel="0" collapsed="false">
      <c r="C255" s="61"/>
      <c r="D255" s="61"/>
      <c r="F255" s="61"/>
    </row>
    <row r="256" customFormat="false" ht="13.5" hidden="false" customHeight="false" outlineLevel="0" collapsed="false">
      <c r="C256" s="61"/>
      <c r="D256" s="61"/>
      <c r="F256" s="61"/>
    </row>
    <row r="257" customFormat="false" ht="13.5" hidden="false" customHeight="false" outlineLevel="0" collapsed="false">
      <c r="C257" s="61"/>
      <c r="D257" s="61"/>
      <c r="F257" s="61"/>
    </row>
    <row r="258" customFormat="false" ht="13.5" hidden="false" customHeight="false" outlineLevel="0" collapsed="false">
      <c r="C258" s="61"/>
      <c r="D258" s="61"/>
      <c r="F258" s="61"/>
    </row>
    <row r="259" customFormat="false" ht="13.5" hidden="false" customHeight="false" outlineLevel="0" collapsed="false">
      <c r="C259" s="61"/>
      <c r="D259" s="61"/>
      <c r="F259" s="61"/>
    </row>
    <row r="260" customFormat="false" ht="13.5" hidden="false" customHeight="false" outlineLevel="0" collapsed="false">
      <c r="C260" s="61"/>
      <c r="D260" s="61"/>
      <c r="F260" s="61"/>
    </row>
    <row r="261" customFormat="false" ht="13.5" hidden="false" customHeight="false" outlineLevel="0" collapsed="false">
      <c r="C261" s="61"/>
      <c r="D261" s="61"/>
      <c r="F261" s="61"/>
    </row>
    <row r="262" customFormat="false" ht="13.5" hidden="false" customHeight="false" outlineLevel="0" collapsed="false">
      <c r="C262" s="61"/>
      <c r="D262" s="61"/>
      <c r="F262" s="61"/>
    </row>
    <row r="263" customFormat="false" ht="13.5" hidden="false" customHeight="false" outlineLevel="0" collapsed="false">
      <c r="C263" s="61"/>
      <c r="D263" s="61"/>
      <c r="F263" s="61"/>
    </row>
    <row r="264" customFormat="false" ht="13.5" hidden="false" customHeight="false" outlineLevel="0" collapsed="false">
      <c r="C264" s="61"/>
      <c r="D264" s="61"/>
      <c r="F264" s="61"/>
    </row>
    <row r="265" customFormat="false" ht="13.5" hidden="false" customHeight="false" outlineLevel="0" collapsed="false">
      <c r="C265" s="61"/>
      <c r="D265" s="61"/>
      <c r="F265" s="61"/>
    </row>
    <row r="266" customFormat="false" ht="13.5" hidden="false" customHeight="false" outlineLevel="0" collapsed="false">
      <c r="C266" s="61"/>
      <c r="D266" s="61"/>
      <c r="F266" s="61"/>
    </row>
    <row r="267" customFormat="false" ht="13.5" hidden="false" customHeight="false" outlineLevel="0" collapsed="false">
      <c r="C267" s="61"/>
      <c r="D267" s="61"/>
      <c r="F267" s="61"/>
    </row>
    <row r="268" customFormat="false" ht="13.5" hidden="false" customHeight="false" outlineLevel="0" collapsed="false">
      <c r="C268" s="61"/>
      <c r="D268" s="61"/>
      <c r="F268" s="61"/>
    </row>
    <row r="269" customFormat="false" ht="13.5" hidden="false" customHeight="false" outlineLevel="0" collapsed="false">
      <c r="C269" s="61"/>
      <c r="D269" s="61"/>
      <c r="F269" s="61"/>
    </row>
    <row r="270" customFormat="false" ht="13.5" hidden="false" customHeight="false" outlineLevel="0" collapsed="false">
      <c r="C270" s="61"/>
      <c r="D270" s="61"/>
      <c r="F270" s="61"/>
    </row>
    <row r="271" customFormat="false" ht="13.5" hidden="false" customHeight="false" outlineLevel="0" collapsed="false">
      <c r="C271" s="61"/>
      <c r="D271" s="61"/>
      <c r="F271" s="61"/>
    </row>
    <row r="272" customFormat="false" ht="13.5" hidden="false" customHeight="false" outlineLevel="0" collapsed="false">
      <c r="C272" s="61"/>
      <c r="D272" s="61"/>
      <c r="F272" s="61"/>
    </row>
    <row r="273" customFormat="false" ht="13.5" hidden="false" customHeight="false" outlineLevel="0" collapsed="false">
      <c r="C273" s="61"/>
      <c r="D273" s="61"/>
      <c r="F273" s="61"/>
    </row>
    <row r="274" customFormat="false" ht="13.5" hidden="false" customHeight="false" outlineLevel="0" collapsed="false">
      <c r="C274" s="61"/>
      <c r="D274" s="61"/>
      <c r="F274" s="61"/>
    </row>
    <row r="275" customFormat="false" ht="13.5" hidden="false" customHeight="false" outlineLevel="0" collapsed="false">
      <c r="C275" s="61"/>
      <c r="D275" s="61"/>
      <c r="F275" s="61"/>
    </row>
    <row r="276" customFormat="false" ht="13.5" hidden="false" customHeight="false" outlineLevel="0" collapsed="false">
      <c r="C276" s="61"/>
      <c r="D276" s="61"/>
      <c r="F276" s="61"/>
    </row>
    <row r="277" customFormat="false" ht="13.5" hidden="false" customHeight="false" outlineLevel="0" collapsed="false">
      <c r="C277" s="61"/>
      <c r="D277" s="61"/>
      <c r="F277" s="61"/>
    </row>
    <row r="278" customFormat="false" ht="13.5" hidden="false" customHeight="false" outlineLevel="0" collapsed="false">
      <c r="C278" s="61"/>
      <c r="D278" s="61"/>
      <c r="F278" s="61"/>
    </row>
    <row r="279" customFormat="false" ht="13.5" hidden="false" customHeight="false" outlineLevel="0" collapsed="false">
      <c r="C279" s="61"/>
      <c r="D279" s="61"/>
      <c r="F279" s="61"/>
    </row>
    <row r="280" customFormat="false" ht="13.5" hidden="false" customHeight="false" outlineLevel="0" collapsed="false">
      <c r="C280" s="61"/>
      <c r="D280" s="61"/>
      <c r="F280" s="61"/>
    </row>
    <row r="281" customFormat="false" ht="13.5" hidden="false" customHeight="false" outlineLevel="0" collapsed="false">
      <c r="C281" s="61"/>
      <c r="D281" s="61"/>
      <c r="F281" s="61"/>
    </row>
    <row r="282" customFormat="false" ht="13.5" hidden="false" customHeight="false" outlineLevel="0" collapsed="false">
      <c r="C282" s="61"/>
      <c r="D282" s="61"/>
      <c r="F282" s="61"/>
    </row>
    <row r="283" customFormat="false" ht="13.5" hidden="false" customHeight="false" outlineLevel="0" collapsed="false">
      <c r="C283" s="61"/>
      <c r="D283" s="61"/>
      <c r="F283" s="61"/>
    </row>
    <row r="284" customFormat="false" ht="13.5" hidden="false" customHeight="false" outlineLevel="0" collapsed="false">
      <c r="C284" s="61"/>
      <c r="D284" s="61"/>
      <c r="F284" s="61"/>
    </row>
    <row r="285" customFormat="false" ht="13.5" hidden="false" customHeight="false" outlineLevel="0" collapsed="false">
      <c r="C285" s="61"/>
      <c r="D285" s="61"/>
      <c r="F285" s="61"/>
    </row>
    <row r="286" customFormat="false" ht="13.5" hidden="false" customHeight="false" outlineLevel="0" collapsed="false">
      <c r="C286" s="61"/>
      <c r="D286" s="61"/>
      <c r="F286" s="61"/>
    </row>
    <row r="287" customFormat="false" ht="13.5" hidden="false" customHeight="false" outlineLevel="0" collapsed="false">
      <c r="C287" s="61"/>
      <c r="D287" s="61"/>
      <c r="F287" s="61"/>
    </row>
    <row r="288" customFormat="false" ht="13.5" hidden="false" customHeight="false" outlineLevel="0" collapsed="false">
      <c r="C288" s="61"/>
      <c r="D288" s="61"/>
      <c r="F288" s="61"/>
    </row>
    <row r="289" customFormat="false" ht="13.5" hidden="false" customHeight="false" outlineLevel="0" collapsed="false">
      <c r="C289" s="61"/>
      <c r="D289" s="61"/>
      <c r="F289" s="61"/>
    </row>
    <row r="290" customFormat="false" ht="13.5" hidden="false" customHeight="false" outlineLevel="0" collapsed="false">
      <c r="C290" s="61"/>
      <c r="D290" s="61"/>
      <c r="F290" s="61"/>
    </row>
    <row r="291" customFormat="false" ht="13.5" hidden="false" customHeight="false" outlineLevel="0" collapsed="false">
      <c r="C291" s="61"/>
      <c r="D291" s="61"/>
      <c r="F291" s="61"/>
    </row>
    <row r="292" customFormat="false" ht="13.5" hidden="false" customHeight="false" outlineLevel="0" collapsed="false">
      <c r="C292" s="61"/>
      <c r="D292" s="61"/>
      <c r="F292" s="61"/>
    </row>
    <row r="293" customFormat="false" ht="13.5" hidden="false" customHeight="false" outlineLevel="0" collapsed="false">
      <c r="C293" s="61"/>
      <c r="D293" s="61"/>
      <c r="F293" s="61"/>
    </row>
    <row r="294" customFormat="false" ht="13.5" hidden="false" customHeight="false" outlineLevel="0" collapsed="false">
      <c r="C294" s="61"/>
      <c r="D294" s="61"/>
      <c r="F294" s="61"/>
    </row>
    <row r="295" customFormat="false" ht="13.5" hidden="false" customHeight="false" outlineLevel="0" collapsed="false">
      <c r="C295" s="61"/>
      <c r="D295" s="61"/>
      <c r="F295" s="61"/>
    </row>
    <row r="296" customFormat="false" ht="13.5" hidden="false" customHeight="false" outlineLevel="0" collapsed="false">
      <c r="C296" s="61"/>
      <c r="D296" s="61"/>
      <c r="F296" s="61"/>
    </row>
    <row r="297" customFormat="false" ht="13.5" hidden="false" customHeight="false" outlineLevel="0" collapsed="false">
      <c r="C297" s="61"/>
      <c r="D297" s="61"/>
      <c r="F297" s="61"/>
    </row>
    <row r="298" customFormat="false" ht="13.5" hidden="false" customHeight="false" outlineLevel="0" collapsed="false">
      <c r="C298" s="61"/>
      <c r="D298" s="61"/>
      <c r="F298" s="61"/>
    </row>
    <row r="299" customFormat="false" ht="13.5" hidden="false" customHeight="false" outlineLevel="0" collapsed="false">
      <c r="C299" s="61"/>
      <c r="D299" s="61"/>
      <c r="F299" s="61"/>
    </row>
    <row r="300" customFormat="false" ht="13.5" hidden="false" customHeight="false" outlineLevel="0" collapsed="false">
      <c r="C300" s="61"/>
      <c r="D300" s="61"/>
      <c r="F300" s="61"/>
    </row>
    <row r="301" customFormat="false" ht="13.5" hidden="false" customHeight="false" outlineLevel="0" collapsed="false">
      <c r="C301" s="61"/>
      <c r="D301" s="61"/>
      <c r="F301" s="61"/>
    </row>
    <row r="302" customFormat="false" ht="13.5" hidden="false" customHeight="false" outlineLevel="0" collapsed="false">
      <c r="C302" s="61"/>
      <c r="D302" s="61"/>
      <c r="F302" s="61"/>
    </row>
    <row r="303" customFormat="false" ht="13.5" hidden="false" customHeight="false" outlineLevel="0" collapsed="false">
      <c r="C303" s="61"/>
      <c r="D303" s="61"/>
      <c r="F303" s="61"/>
    </row>
    <row r="304" customFormat="false" ht="13.5" hidden="false" customHeight="false" outlineLevel="0" collapsed="false">
      <c r="C304" s="61"/>
      <c r="D304" s="61"/>
      <c r="F304" s="61"/>
    </row>
    <row r="305" customFormat="false" ht="13.5" hidden="false" customHeight="false" outlineLevel="0" collapsed="false">
      <c r="C305" s="61"/>
      <c r="D305" s="61"/>
      <c r="F305" s="61"/>
    </row>
    <row r="306" customFormat="false" ht="13.5" hidden="false" customHeight="false" outlineLevel="0" collapsed="false">
      <c r="C306" s="61"/>
      <c r="D306" s="61"/>
      <c r="F306" s="61"/>
    </row>
    <row r="307" customFormat="false" ht="13.5" hidden="false" customHeight="false" outlineLevel="0" collapsed="false">
      <c r="C307" s="61"/>
      <c r="D307" s="61"/>
      <c r="F307" s="61"/>
    </row>
    <row r="308" customFormat="false" ht="13.5" hidden="false" customHeight="false" outlineLevel="0" collapsed="false">
      <c r="C308" s="61"/>
      <c r="D308" s="61"/>
      <c r="F308" s="61"/>
    </row>
    <row r="309" customFormat="false" ht="13.5" hidden="false" customHeight="false" outlineLevel="0" collapsed="false">
      <c r="C309" s="61"/>
      <c r="D309" s="61"/>
      <c r="F309" s="61"/>
    </row>
    <row r="310" customFormat="false" ht="13.5" hidden="false" customHeight="false" outlineLevel="0" collapsed="false">
      <c r="C310" s="61"/>
      <c r="D310" s="61"/>
      <c r="F310" s="61"/>
    </row>
    <row r="311" customFormat="false" ht="13.5" hidden="false" customHeight="false" outlineLevel="0" collapsed="false">
      <c r="C311" s="61"/>
      <c r="D311" s="61"/>
      <c r="F311" s="61"/>
    </row>
    <row r="312" customFormat="false" ht="13.5" hidden="false" customHeight="false" outlineLevel="0" collapsed="false">
      <c r="C312" s="61"/>
      <c r="D312" s="61"/>
      <c r="F312" s="61"/>
    </row>
    <row r="313" customFormat="false" ht="13.5" hidden="false" customHeight="false" outlineLevel="0" collapsed="false">
      <c r="C313" s="61"/>
      <c r="D313" s="61"/>
      <c r="F313" s="61"/>
    </row>
    <row r="314" customFormat="false" ht="13.5" hidden="false" customHeight="false" outlineLevel="0" collapsed="false">
      <c r="C314" s="61"/>
      <c r="D314" s="61"/>
      <c r="F314" s="61"/>
    </row>
    <row r="315" customFormat="false" ht="13.5" hidden="false" customHeight="false" outlineLevel="0" collapsed="false">
      <c r="C315" s="61"/>
      <c r="D315" s="61"/>
      <c r="F315" s="61"/>
    </row>
    <row r="316" customFormat="false" ht="13.5" hidden="false" customHeight="false" outlineLevel="0" collapsed="false">
      <c r="C316" s="61"/>
      <c r="D316" s="61"/>
      <c r="F316" s="61"/>
    </row>
    <row r="317" customFormat="false" ht="13.5" hidden="false" customHeight="false" outlineLevel="0" collapsed="false">
      <c r="C317" s="61"/>
      <c r="D317" s="61"/>
      <c r="F317" s="61"/>
    </row>
    <row r="318" customFormat="false" ht="13.5" hidden="false" customHeight="false" outlineLevel="0" collapsed="false">
      <c r="C318" s="61"/>
      <c r="D318" s="61"/>
      <c r="F318" s="61"/>
    </row>
    <row r="319" customFormat="false" ht="13.5" hidden="false" customHeight="false" outlineLevel="0" collapsed="false">
      <c r="C319" s="61"/>
      <c r="D319" s="61"/>
      <c r="F319" s="61"/>
    </row>
    <row r="320" customFormat="false" ht="13.5" hidden="false" customHeight="false" outlineLevel="0" collapsed="false">
      <c r="C320" s="61"/>
      <c r="D320" s="61"/>
      <c r="F320" s="61"/>
    </row>
    <row r="321" customFormat="false" ht="13.5" hidden="false" customHeight="false" outlineLevel="0" collapsed="false">
      <c r="C321" s="61"/>
      <c r="D321" s="61"/>
      <c r="F321" s="61"/>
    </row>
    <row r="322" customFormat="false" ht="13.5" hidden="false" customHeight="false" outlineLevel="0" collapsed="false">
      <c r="C322" s="61"/>
      <c r="D322" s="61"/>
      <c r="F322" s="61"/>
    </row>
    <row r="323" customFormat="false" ht="13.5" hidden="false" customHeight="false" outlineLevel="0" collapsed="false">
      <c r="C323" s="61"/>
      <c r="D323" s="61"/>
      <c r="F323" s="61"/>
    </row>
    <row r="324" customFormat="false" ht="13.5" hidden="false" customHeight="false" outlineLevel="0" collapsed="false">
      <c r="C324" s="61"/>
      <c r="D324" s="61"/>
      <c r="F324" s="61"/>
    </row>
    <row r="325" customFormat="false" ht="13.5" hidden="false" customHeight="false" outlineLevel="0" collapsed="false">
      <c r="C325" s="61"/>
      <c r="D325" s="61"/>
      <c r="F325" s="61"/>
    </row>
    <row r="326" customFormat="false" ht="13.5" hidden="false" customHeight="false" outlineLevel="0" collapsed="false">
      <c r="C326" s="61"/>
      <c r="D326" s="61"/>
      <c r="F326" s="61"/>
    </row>
    <row r="327" customFormat="false" ht="13.5" hidden="false" customHeight="false" outlineLevel="0" collapsed="false">
      <c r="C327" s="61"/>
      <c r="D327" s="61"/>
      <c r="F327" s="61"/>
    </row>
    <row r="328" customFormat="false" ht="13.5" hidden="false" customHeight="false" outlineLevel="0" collapsed="false">
      <c r="C328" s="61"/>
      <c r="D328" s="61"/>
      <c r="F328" s="61"/>
    </row>
    <row r="329" customFormat="false" ht="13.5" hidden="false" customHeight="false" outlineLevel="0" collapsed="false">
      <c r="C329" s="61"/>
      <c r="D329" s="61"/>
      <c r="F329" s="61"/>
    </row>
    <row r="330" customFormat="false" ht="13.5" hidden="false" customHeight="false" outlineLevel="0" collapsed="false">
      <c r="C330" s="61"/>
      <c r="D330" s="61"/>
      <c r="F330" s="61"/>
    </row>
    <row r="331" customFormat="false" ht="13.5" hidden="false" customHeight="false" outlineLevel="0" collapsed="false">
      <c r="C331" s="61"/>
      <c r="D331" s="61"/>
      <c r="F331" s="61"/>
    </row>
    <row r="332" customFormat="false" ht="13.5" hidden="false" customHeight="false" outlineLevel="0" collapsed="false">
      <c r="C332" s="61"/>
      <c r="D332" s="61"/>
      <c r="F332" s="61"/>
    </row>
    <row r="333" customFormat="false" ht="13.5" hidden="false" customHeight="false" outlineLevel="0" collapsed="false">
      <c r="C333" s="61"/>
      <c r="D333" s="61"/>
      <c r="F333" s="61"/>
    </row>
    <row r="334" customFormat="false" ht="13.5" hidden="false" customHeight="false" outlineLevel="0" collapsed="false">
      <c r="C334" s="61"/>
      <c r="D334" s="61"/>
      <c r="F334" s="61"/>
    </row>
    <row r="335" customFormat="false" ht="13.5" hidden="false" customHeight="false" outlineLevel="0" collapsed="false">
      <c r="C335" s="61"/>
      <c r="D335" s="61"/>
      <c r="F335" s="61"/>
    </row>
    <row r="336" customFormat="false" ht="13.5" hidden="false" customHeight="false" outlineLevel="0" collapsed="false">
      <c r="C336" s="61"/>
      <c r="D336" s="61"/>
      <c r="F336" s="61"/>
    </row>
    <row r="337" customFormat="false" ht="13.5" hidden="false" customHeight="false" outlineLevel="0" collapsed="false">
      <c r="C337" s="61"/>
      <c r="D337" s="61"/>
      <c r="F337" s="61"/>
    </row>
    <row r="338" customFormat="false" ht="13.5" hidden="false" customHeight="false" outlineLevel="0" collapsed="false">
      <c r="C338" s="61"/>
      <c r="D338" s="61"/>
      <c r="F338" s="61"/>
    </row>
    <row r="339" customFormat="false" ht="13.5" hidden="false" customHeight="false" outlineLevel="0" collapsed="false">
      <c r="C339" s="61"/>
      <c r="D339" s="61"/>
      <c r="F339" s="61"/>
    </row>
    <row r="340" customFormat="false" ht="13.5" hidden="false" customHeight="false" outlineLevel="0" collapsed="false">
      <c r="C340" s="61"/>
      <c r="D340" s="61"/>
      <c r="F340" s="61"/>
    </row>
    <row r="341" customFormat="false" ht="13.5" hidden="false" customHeight="false" outlineLevel="0" collapsed="false">
      <c r="C341" s="61"/>
      <c r="D341" s="61"/>
      <c r="F341" s="61"/>
    </row>
    <row r="342" customFormat="false" ht="13.5" hidden="false" customHeight="false" outlineLevel="0" collapsed="false">
      <c r="C342" s="61"/>
      <c r="D342" s="61"/>
      <c r="F342" s="61"/>
    </row>
    <row r="343" customFormat="false" ht="13.5" hidden="false" customHeight="false" outlineLevel="0" collapsed="false">
      <c r="C343" s="61"/>
      <c r="D343" s="61"/>
      <c r="F343" s="61"/>
    </row>
    <row r="344" customFormat="false" ht="13.5" hidden="false" customHeight="false" outlineLevel="0" collapsed="false">
      <c r="C344" s="61"/>
      <c r="D344" s="61"/>
      <c r="F344" s="61"/>
    </row>
    <row r="345" customFormat="false" ht="13.5" hidden="false" customHeight="false" outlineLevel="0" collapsed="false">
      <c r="C345" s="61"/>
      <c r="D345" s="61"/>
      <c r="F345" s="61"/>
    </row>
    <row r="346" customFormat="false" ht="13.5" hidden="false" customHeight="false" outlineLevel="0" collapsed="false">
      <c r="C346" s="61"/>
      <c r="D346" s="61"/>
      <c r="F346" s="61"/>
    </row>
    <row r="347" customFormat="false" ht="13.5" hidden="false" customHeight="false" outlineLevel="0" collapsed="false">
      <c r="C347" s="61"/>
      <c r="D347" s="61"/>
      <c r="F347" s="61"/>
    </row>
    <row r="348" customFormat="false" ht="13.5" hidden="false" customHeight="false" outlineLevel="0" collapsed="false">
      <c r="C348" s="61"/>
      <c r="D348" s="61"/>
      <c r="F348" s="61"/>
    </row>
    <row r="349" customFormat="false" ht="13.5" hidden="false" customHeight="false" outlineLevel="0" collapsed="false">
      <c r="C349" s="61"/>
      <c r="D349" s="61"/>
      <c r="F349" s="61"/>
    </row>
    <row r="350" customFormat="false" ht="13.5" hidden="false" customHeight="false" outlineLevel="0" collapsed="false">
      <c r="C350" s="61"/>
      <c r="D350" s="61"/>
      <c r="F350" s="61"/>
    </row>
    <row r="351" customFormat="false" ht="13.5" hidden="false" customHeight="false" outlineLevel="0" collapsed="false">
      <c r="C351" s="61"/>
      <c r="D351" s="61"/>
      <c r="F351" s="61"/>
    </row>
    <row r="352" customFormat="false" ht="13.5" hidden="false" customHeight="false" outlineLevel="0" collapsed="false">
      <c r="C352" s="61"/>
      <c r="D352" s="61"/>
      <c r="F352" s="61"/>
    </row>
    <row r="353" customFormat="false" ht="13.5" hidden="false" customHeight="false" outlineLevel="0" collapsed="false">
      <c r="C353" s="61"/>
      <c r="D353" s="61"/>
      <c r="F353" s="61"/>
    </row>
    <row r="354" customFormat="false" ht="13.5" hidden="false" customHeight="false" outlineLevel="0" collapsed="false">
      <c r="C354" s="61"/>
      <c r="D354" s="61"/>
      <c r="F354" s="61"/>
    </row>
    <row r="355" customFormat="false" ht="13.5" hidden="false" customHeight="false" outlineLevel="0" collapsed="false">
      <c r="C355" s="61"/>
      <c r="D355" s="61"/>
      <c r="F355" s="61"/>
    </row>
    <row r="356" customFormat="false" ht="13.5" hidden="false" customHeight="false" outlineLevel="0" collapsed="false">
      <c r="C356" s="61"/>
      <c r="D356" s="61"/>
      <c r="F356" s="61"/>
    </row>
    <row r="357" customFormat="false" ht="13.5" hidden="false" customHeight="false" outlineLevel="0" collapsed="false">
      <c r="C357" s="61"/>
      <c r="D357" s="61"/>
      <c r="F357" s="61"/>
    </row>
    <row r="358" customFormat="false" ht="13.5" hidden="false" customHeight="false" outlineLevel="0" collapsed="false">
      <c r="C358" s="61"/>
      <c r="D358" s="61"/>
      <c r="F358" s="61"/>
    </row>
    <row r="359" customFormat="false" ht="13.5" hidden="false" customHeight="false" outlineLevel="0" collapsed="false">
      <c r="C359" s="61"/>
      <c r="D359" s="61"/>
      <c r="F359" s="61"/>
    </row>
    <row r="360" customFormat="false" ht="13.5" hidden="false" customHeight="false" outlineLevel="0" collapsed="false">
      <c r="C360" s="61"/>
      <c r="D360" s="61"/>
      <c r="F360" s="61"/>
    </row>
    <row r="361" customFormat="false" ht="13.5" hidden="false" customHeight="false" outlineLevel="0" collapsed="false">
      <c r="C361" s="61"/>
      <c r="D361" s="61"/>
      <c r="F361" s="61"/>
    </row>
    <row r="362" customFormat="false" ht="13.5" hidden="false" customHeight="false" outlineLevel="0" collapsed="false">
      <c r="C362" s="61"/>
      <c r="D362" s="61"/>
      <c r="F362" s="61"/>
    </row>
    <row r="363" customFormat="false" ht="13.5" hidden="false" customHeight="false" outlineLevel="0" collapsed="false">
      <c r="C363" s="61"/>
      <c r="D363" s="61"/>
      <c r="F363" s="61"/>
    </row>
    <row r="364" customFormat="false" ht="13.5" hidden="false" customHeight="false" outlineLevel="0" collapsed="false">
      <c r="C364" s="61"/>
      <c r="D364" s="61"/>
      <c r="F364" s="61"/>
    </row>
    <row r="365" customFormat="false" ht="13.5" hidden="false" customHeight="false" outlineLevel="0" collapsed="false">
      <c r="C365" s="61"/>
      <c r="D365" s="61"/>
      <c r="F365" s="61"/>
    </row>
    <row r="366" customFormat="false" ht="13.5" hidden="false" customHeight="false" outlineLevel="0" collapsed="false">
      <c r="C366" s="61"/>
      <c r="D366" s="61"/>
      <c r="F366" s="61"/>
    </row>
    <row r="367" customFormat="false" ht="13.5" hidden="false" customHeight="false" outlineLevel="0" collapsed="false">
      <c r="C367" s="61"/>
      <c r="D367" s="61"/>
      <c r="F367" s="61"/>
    </row>
    <row r="368" customFormat="false" ht="13.5" hidden="false" customHeight="false" outlineLevel="0" collapsed="false">
      <c r="C368" s="61"/>
      <c r="D368" s="61"/>
      <c r="F368" s="61"/>
    </row>
    <row r="369" customFormat="false" ht="13.5" hidden="false" customHeight="false" outlineLevel="0" collapsed="false">
      <c r="C369" s="61"/>
      <c r="D369" s="61"/>
      <c r="F369" s="61"/>
    </row>
    <row r="370" customFormat="false" ht="13.5" hidden="false" customHeight="false" outlineLevel="0" collapsed="false">
      <c r="C370" s="61"/>
      <c r="D370" s="61"/>
      <c r="F370" s="61"/>
    </row>
    <row r="371" customFormat="false" ht="13.5" hidden="false" customHeight="false" outlineLevel="0" collapsed="false">
      <c r="C371" s="61"/>
      <c r="D371" s="61"/>
      <c r="F371" s="61"/>
    </row>
    <row r="372" customFormat="false" ht="13.5" hidden="false" customHeight="false" outlineLevel="0" collapsed="false">
      <c r="C372" s="61"/>
      <c r="D372" s="61"/>
      <c r="F372" s="61"/>
    </row>
    <row r="373" customFormat="false" ht="13.5" hidden="false" customHeight="false" outlineLevel="0" collapsed="false">
      <c r="C373" s="61"/>
      <c r="D373" s="61"/>
      <c r="F373" s="61"/>
    </row>
    <row r="374" customFormat="false" ht="13.5" hidden="false" customHeight="false" outlineLevel="0" collapsed="false">
      <c r="C374" s="61"/>
      <c r="D374" s="61"/>
      <c r="F374" s="61"/>
    </row>
    <row r="375" customFormat="false" ht="13.5" hidden="false" customHeight="false" outlineLevel="0" collapsed="false">
      <c r="C375" s="61"/>
      <c r="D375" s="61"/>
      <c r="F375" s="61"/>
    </row>
    <row r="376" customFormat="false" ht="13.5" hidden="false" customHeight="false" outlineLevel="0" collapsed="false">
      <c r="C376" s="61"/>
      <c r="D376" s="61"/>
      <c r="F376" s="61"/>
    </row>
    <row r="377" customFormat="false" ht="13.5" hidden="false" customHeight="false" outlineLevel="0" collapsed="false">
      <c r="C377" s="61"/>
      <c r="D377" s="61"/>
      <c r="F377" s="61"/>
    </row>
    <row r="378" customFormat="false" ht="13.5" hidden="false" customHeight="false" outlineLevel="0" collapsed="false">
      <c r="C378" s="61"/>
      <c r="D378" s="61"/>
      <c r="F378" s="61"/>
    </row>
    <row r="379" customFormat="false" ht="13.5" hidden="false" customHeight="false" outlineLevel="0" collapsed="false">
      <c r="C379" s="61"/>
      <c r="D379" s="61"/>
      <c r="F379" s="61"/>
    </row>
    <row r="380" customFormat="false" ht="13.5" hidden="false" customHeight="false" outlineLevel="0" collapsed="false">
      <c r="C380" s="61"/>
      <c r="D380" s="61"/>
      <c r="F380" s="61"/>
    </row>
    <row r="381" customFormat="false" ht="13.5" hidden="false" customHeight="false" outlineLevel="0" collapsed="false">
      <c r="C381" s="61"/>
      <c r="D381" s="61"/>
      <c r="F381" s="61"/>
    </row>
    <row r="382" customFormat="false" ht="13.5" hidden="false" customHeight="false" outlineLevel="0" collapsed="false">
      <c r="C382" s="61"/>
      <c r="D382" s="61"/>
      <c r="F382" s="61"/>
    </row>
    <row r="383" customFormat="false" ht="13.5" hidden="false" customHeight="false" outlineLevel="0" collapsed="false">
      <c r="C383" s="61"/>
      <c r="D383" s="61"/>
      <c r="F383" s="61"/>
    </row>
    <row r="384" customFormat="false" ht="13.5" hidden="false" customHeight="false" outlineLevel="0" collapsed="false">
      <c r="C384" s="61"/>
      <c r="D384" s="61"/>
      <c r="F384" s="61"/>
    </row>
    <row r="385" customFormat="false" ht="13.5" hidden="false" customHeight="false" outlineLevel="0" collapsed="false">
      <c r="C385" s="61"/>
      <c r="D385" s="61"/>
      <c r="F385" s="61"/>
    </row>
    <row r="386" customFormat="false" ht="13.5" hidden="false" customHeight="false" outlineLevel="0" collapsed="false">
      <c r="C386" s="61"/>
      <c r="D386" s="61"/>
      <c r="F386" s="61"/>
    </row>
    <row r="387" customFormat="false" ht="13.5" hidden="false" customHeight="false" outlineLevel="0" collapsed="false">
      <c r="C387" s="61"/>
      <c r="D387" s="61"/>
      <c r="F387" s="61"/>
    </row>
    <row r="388" customFormat="false" ht="13.5" hidden="false" customHeight="false" outlineLevel="0" collapsed="false">
      <c r="C388" s="61"/>
      <c r="D388" s="61"/>
      <c r="F388" s="61"/>
    </row>
    <row r="389" customFormat="false" ht="13.5" hidden="false" customHeight="false" outlineLevel="0" collapsed="false">
      <c r="C389" s="61"/>
      <c r="D389" s="61"/>
      <c r="F389" s="61"/>
    </row>
    <row r="390" customFormat="false" ht="13.5" hidden="false" customHeight="false" outlineLevel="0" collapsed="false">
      <c r="C390" s="61"/>
      <c r="D390" s="61"/>
      <c r="F390" s="61"/>
    </row>
    <row r="391" customFormat="false" ht="13.5" hidden="false" customHeight="false" outlineLevel="0" collapsed="false">
      <c r="C391" s="61"/>
      <c r="D391" s="61"/>
      <c r="F391" s="61"/>
    </row>
    <row r="392" customFormat="false" ht="13.5" hidden="false" customHeight="false" outlineLevel="0" collapsed="false">
      <c r="C392" s="61"/>
      <c r="D392" s="61"/>
      <c r="F392" s="61"/>
    </row>
    <row r="393" customFormat="false" ht="13.5" hidden="false" customHeight="false" outlineLevel="0" collapsed="false">
      <c r="C393" s="61"/>
      <c r="D393" s="61"/>
      <c r="F393" s="61"/>
    </row>
    <row r="394" customFormat="false" ht="13.5" hidden="false" customHeight="false" outlineLevel="0" collapsed="false">
      <c r="C394" s="61"/>
      <c r="D394" s="61"/>
      <c r="F394" s="61"/>
    </row>
    <row r="395" customFormat="false" ht="13.5" hidden="false" customHeight="false" outlineLevel="0" collapsed="false">
      <c r="C395" s="61"/>
      <c r="D395" s="61"/>
      <c r="F395" s="61"/>
    </row>
    <row r="396" customFormat="false" ht="13.5" hidden="false" customHeight="false" outlineLevel="0" collapsed="false">
      <c r="C396" s="61"/>
      <c r="D396" s="61"/>
      <c r="F396" s="61"/>
    </row>
    <row r="397" customFormat="false" ht="13.5" hidden="false" customHeight="false" outlineLevel="0" collapsed="false">
      <c r="C397" s="61"/>
      <c r="D397" s="61"/>
      <c r="F397" s="61"/>
    </row>
    <row r="398" customFormat="false" ht="13.5" hidden="false" customHeight="false" outlineLevel="0" collapsed="false">
      <c r="C398" s="61"/>
      <c r="D398" s="61"/>
      <c r="F398" s="61"/>
    </row>
    <row r="399" customFormat="false" ht="13.5" hidden="false" customHeight="false" outlineLevel="0" collapsed="false">
      <c r="C399" s="61"/>
      <c r="D399" s="61"/>
      <c r="F399" s="61"/>
    </row>
    <row r="400" customFormat="false" ht="13.5" hidden="false" customHeight="false" outlineLevel="0" collapsed="false">
      <c r="C400" s="61"/>
      <c r="D400" s="61"/>
      <c r="F400" s="61"/>
    </row>
    <row r="401" customFormat="false" ht="13.5" hidden="false" customHeight="false" outlineLevel="0" collapsed="false">
      <c r="C401" s="61"/>
      <c r="D401" s="61"/>
      <c r="F401" s="61"/>
    </row>
    <row r="402" customFormat="false" ht="13.5" hidden="false" customHeight="false" outlineLevel="0" collapsed="false">
      <c r="C402" s="61"/>
      <c r="D402" s="61"/>
      <c r="F402" s="61"/>
    </row>
    <row r="403" customFormat="false" ht="13.5" hidden="false" customHeight="false" outlineLevel="0" collapsed="false">
      <c r="C403" s="61"/>
      <c r="D403" s="61"/>
      <c r="F403" s="61"/>
    </row>
    <row r="404" customFormat="false" ht="13.5" hidden="false" customHeight="false" outlineLevel="0" collapsed="false">
      <c r="C404" s="61"/>
      <c r="D404" s="61"/>
      <c r="F404" s="61"/>
    </row>
    <row r="405" customFormat="false" ht="13.5" hidden="false" customHeight="false" outlineLevel="0" collapsed="false">
      <c r="C405" s="61"/>
      <c r="D405" s="61"/>
      <c r="F405" s="61"/>
    </row>
    <row r="406" customFormat="false" ht="13.5" hidden="false" customHeight="false" outlineLevel="0" collapsed="false">
      <c r="C406" s="61"/>
      <c r="D406" s="61"/>
      <c r="F406" s="61"/>
    </row>
    <row r="407" customFormat="false" ht="13.5" hidden="false" customHeight="false" outlineLevel="0" collapsed="false">
      <c r="C407" s="61"/>
      <c r="D407" s="61"/>
      <c r="F407" s="61"/>
    </row>
    <row r="408" customFormat="false" ht="13.5" hidden="false" customHeight="false" outlineLevel="0" collapsed="false">
      <c r="C408" s="61"/>
      <c r="D408" s="61"/>
      <c r="F408" s="61"/>
    </row>
    <row r="409" customFormat="false" ht="13.5" hidden="false" customHeight="false" outlineLevel="0" collapsed="false">
      <c r="C409" s="61"/>
      <c r="D409" s="61"/>
      <c r="F409" s="61"/>
    </row>
    <row r="410" customFormat="false" ht="13.5" hidden="false" customHeight="false" outlineLevel="0" collapsed="false">
      <c r="C410" s="61"/>
      <c r="D410" s="61"/>
      <c r="F410" s="61"/>
    </row>
    <row r="411" customFormat="false" ht="13.5" hidden="false" customHeight="false" outlineLevel="0" collapsed="false">
      <c r="C411" s="61"/>
      <c r="D411" s="61"/>
      <c r="F411" s="61"/>
    </row>
    <row r="412" customFormat="false" ht="13.5" hidden="false" customHeight="false" outlineLevel="0" collapsed="false">
      <c r="C412" s="61"/>
      <c r="D412" s="61"/>
      <c r="F412" s="61"/>
    </row>
    <row r="413" customFormat="false" ht="13.5" hidden="false" customHeight="false" outlineLevel="0" collapsed="false">
      <c r="C413" s="61"/>
      <c r="D413" s="61"/>
      <c r="F413" s="61"/>
    </row>
    <row r="414" customFormat="false" ht="13.5" hidden="false" customHeight="false" outlineLevel="0" collapsed="false">
      <c r="C414" s="61"/>
      <c r="D414" s="61"/>
      <c r="F414" s="61"/>
    </row>
    <row r="415" customFormat="false" ht="13.5" hidden="false" customHeight="false" outlineLevel="0" collapsed="false">
      <c r="C415" s="61"/>
      <c r="D415" s="61"/>
      <c r="F415" s="61"/>
    </row>
    <row r="416" customFormat="false" ht="13.5" hidden="false" customHeight="false" outlineLevel="0" collapsed="false">
      <c r="C416" s="61"/>
      <c r="D416" s="61"/>
      <c r="F416" s="61"/>
    </row>
    <row r="417" customFormat="false" ht="13.5" hidden="false" customHeight="false" outlineLevel="0" collapsed="false">
      <c r="C417" s="61"/>
      <c r="D417" s="61"/>
      <c r="F417" s="61"/>
    </row>
    <row r="418" customFormat="false" ht="13.5" hidden="false" customHeight="false" outlineLevel="0" collapsed="false">
      <c r="C418" s="61"/>
      <c r="D418" s="61"/>
      <c r="F418" s="61"/>
    </row>
    <row r="419" customFormat="false" ht="13.5" hidden="false" customHeight="false" outlineLevel="0" collapsed="false">
      <c r="C419" s="61"/>
      <c r="D419" s="61"/>
      <c r="F419" s="61"/>
    </row>
    <row r="420" customFormat="false" ht="13.5" hidden="false" customHeight="false" outlineLevel="0" collapsed="false">
      <c r="C420" s="61"/>
      <c r="D420" s="61"/>
      <c r="F420" s="61"/>
    </row>
    <row r="421" customFormat="false" ht="13.5" hidden="false" customHeight="false" outlineLevel="0" collapsed="false">
      <c r="C421" s="61"/>
      <c r="D421" s="61"/>
      <c r="F421" s="61"/>
    </row>
    <row r="422" customFormat="false" ht="13.5" hidden="false" customHeight="false" outlineLevel="0" collapsed="false">
      <c r="C422" s="61"/>
      <c r="D422" s="61"/>
      <c r="F422" s="61"/>
    </row>
    <row r="423" customFormat="false" ht="13.5" hidden="false" customHeight="false" outlineLevel="0" collapsed="false">
      <c r="C423" s="61"/>
      <c r="D423" s="61"/>
      <c r="F423" s="61"/>
    </row>
    <row r="424" customFormat="false" ht="13.5" hidden="false" customHeight="false" outlineLevel="0" collapsed="false">
      <c r="C424" s="61"/>
      <c r="D424" s="61"/>
      <c r="F424" s="61"/>
    </row>
    <row r="425" customFormat="false" ht="13.5" hidden="false" customHeight="false" outlineLevel="0" collapsed="false">
      <c r="C425" s="61"/>
      <c r="D425" s="61"/>
      <c r="F425" s="61"/>
    </row>
    <row r="426" customFormat="false" ht="13.5" hidden="false" customHeight="false" outlineLevel="0" collapsed="false">
      <c r="C426" s="61"/>
      <c r="D426" s="61"/>
      <c r="F426" s="61"/>
    </row>
    <row r="427" customFormat="false" ht="13.5" hidden="false" customHeight="false" outlineLevel="0" collapsed="false">
      <c r="C427" s="61"/>
      <c r="D427" s="61"/>
      <c r="F427" s="61"/>
    </row>
    <row r="428" customFormat="false" ht="13.5" hidden="false" customHeight="false" outlineLevel="0" collapsed="false">
      <c r="C428" s="61"/>
      <c r="D428" s="61"/>
      <c r="F428" s="61"/>
    </row>
    <row r="429" customFormat="false" ht="13.5" hidden="false" customHeight="false" outlineLevel="0" collapsed="false">
      <c r="C429" s="61"/>
      <c r="D429" s="61"/>
      <c r="F429" s="61"/>
    </row>
    <row r="430" customFormat="false" ht="13.5" hidden="false" customHeight="false" outlineLevel="0" collapsed="false">
      <c r="C430" s="61"/>
      <c r="D430" s="61"/>
      <c r="F430" s="61"/>
    </row>
    <row r="431" customFormat="false" ht="13.5" hidden="false" customHeight="false" outlineLevel="0" collapsed="false">
      <c r="C431" s="61"/>
      <c r="D431" s="61"/>
      <c r="F431" s="61"/>
    </row>
    <row r="432" customFormat="false" ht="13.5" hidden="false" customHeight="false" outlineLevel="0" collapsed="false">
      <c r="C432" s="61"/>
      <c r="D432" s="61"/>
      <c r="F432" s="61"/>
    </row>
    <row r="433" customFormat="false" ht="13.5" hidden="false" customHeight="false" outlineLevel="0" collapsed="false">
      <c r="C433" s="61"/>
      <c r="D433" s="61"/>
      <c r="F433" s="61"/>
    </row>
    <row r="434" customFormat="false" ht="13.5" hidden="false" customHeight="false" outlineLevel="0" collapsed="false">
      <c r="C434" s="61"/>
      <c r="D434" s="61"/>
      <c r="F434" s="61"/>
    </row>
    <row r="435" customFormat="false" ht="13.5" hidden="false" customHeight="false" outlineLevel="0" collapsed="false">
      <c r="C435" s="61"/>
      <c r="D435" s="61"/>
      <c r="F435" s="61"/>
    </row>
    <row r="436" customFormat="false" ht="13.5" hidden="false" customHeight="false" outlineLevel="0" collapsed="false">
      <c r="C436" s="61"/>
      <c r="D436" s="61"/>
      <c r="F436" s="61"/>
    </row>
    <row r="437" customFormat="false" ht="13.5" hidden="false" customHeight="false" outlineLevel="0" collapsed="false">
      <c r="C437" s="61"/>
      <c r="D437" s="61"/>
      <c r="F437" s="61"/>
    </row>
    <row r="438" customFormat="false" ht="13.5" hidden="false" customHeight="false" outlineLevel="0" collapsed="false">
      <c r="C438" s="61"/>
      <c r="D438" s="61"/>
      <c r="F438" s="61"/>
    </row>
    <row r="439" customFormat="false" ht="13.5" hidden="false" customHeight="false" outlineLevel="0" collapsed="false">
      <c r="C439" s="61"/>
      <c r="D439" s="61"/>
      <c r="F439" s="61"/>
    </row>
    <row r="440" customFormat="false" ht="13.5" hidden="false" customHeight="false" outlineLevel="0" collapsed="false">
      <c r="C440" s="61"/>
      <c r="D440" s="61"/>
      <c r="F440" s="61"/>
    </row>
    <row r="441" customFormat="false" ht="13.5" hidden="false" customHeight="false" outlineLevel="0" collapsed="false">
      <c r="C441" s="61"/>
      <c r="D441" s="61"/>
      <c r="F441" s="61"/>
    </row>
    <row r="442" customFormat="false" ht="13.5" hidden="false" customHeight="false" outlineLevel="0" collapsed="false">
      <c r="C442" s="61"/>
      <c r="D442" s="61"/>
      <c r="F442" s="61"/>
    </row>
    <row r="443" customFormat="false" ht="13.5" hidden="false" customHeight="false" outlineLevel="0" collapsed="false">
      <c r="C443" s="61"/>
      <c r="D443" s="61"/>
      <c r="F443" s="61"/>
    </row>
    <row r="444" customFormat="false" ht="13.5" hidden="false" customHeight="false" outlineLevel="0" collapsed="false">
      <c r="C444" s="61"/>
      <c r="D444" s="61"/>
      <c r="F444" s="61"/>
    </row>
    <row r="445" customFormat="false" ht="13.5" hidden="false" customHeight="false" outlineLevel="0" collapsed="false">
      <c r="C445" s="61"/>
      <c r="D445" s="61"/>
      <c r="F445" s="61"/>
    </row>
    <row r="446" customFormat="false" ht="13.5" hidden="false" customHeight="false" outlineLevel="0" collapsed="false">
      <c r="C446" s="61"/>
      <c r="D446" s="61"/>
      <c r="F446" s="61"/>
    </row>
    <row r="447" customFormat="false" ht="13.5" hidden="false" customHeight="false" outlineLevel="0" collapsed="false">
      <c r="C447" s="61"/>
      <c r="D447" s="61"/>
      <c r="F447" s="61"/>
    </row>
    <row r="448" customFormat="false" ht="13.5" hidden="false" customHeight="false" outlineLevel="0" collapsed="false">
      <c r="C448" s="61"/>
      <c r="D448" s="61"/>
      <c r="F448" s="61"/>
    </row>
    <row r="449" customFormat="false" ht="13.5" hidden="false" customHeight="false" outlineLevel="0" collapsed="false">
      <c r="C449" s="61"/>
      <c r="D449" s="61"/>
      <c r="F449" s="61"/>
    </row>
    <row r="450" customFormat="false" ht="13.5" hidden="false" customHeight="false" outlineLevel="0" collapsed="false">
      <c r="C450" s="61"/>
      <c r="D450" s="61"/>
      <c r="F450" s="61"/>
    </row>
    <row r="451" customFormat="false" ht="13.5" hidden="false" customHeight="false" outlineLevel="0" collapsed="false">
      <c r="C451" s="61"/>
      <c r="D451" s="61"/>
      <c r="F451" s="61"/>
    </row>
    <row r="452" customFormat="false" ht="13.5" hidden="false" customHeight="false" outlineLevel="0" collapsed="false">
      <c r="C452" s="61"/>
      <c r="D452" s="61"/>
      <c r="F452" s="61"/>
    </row>
    <row r="453" customFormat="false" ht="13.5" hidden="false" customHeight="false" outlineLevel="0" collapsed="false">
      <c r="C453" s="61"/>
      <c r="D453" s="61"/>
      <c r="F453" s="61"/>
    </row>
    <row r="454" customFormat="false" ht="13.5" hidden="false" customHeight="false" outlineLevel="0" collapsed="false">
      <c r="C454" s="61"/>
      <c r="D454" s="61"/>
      <c r="F454" s="61"/>
    </row>
    <row r="455" customFormat="false" ht="13.5" hidden="false" customHeight="false" outlineLevel="0" collapsed="false">
      <c r="C455" s="61"/>
      <c r="D455" s="61"/>
      <c r="F455" s="61"/>
    </row>
    <row r="456" customFormat="false" ht="13.5" hidden="false" customHeight="false" outlineLevel="0" collapsed="false">
      <c r="C456" s="61"/>
      <c r="D456" s="61"/>
      <c r="F456" s="61"/>
    </row>
    <row r="457" customFormat="false" ht="13.5" hidden="false" customHeight="false" outlineLevel="0" collapsed="false">
      <c r="C457" s="61"/>
      <c r="D457" s="61"/>
      <c r="F457" s="61"/>
    </row>
    <row r="458" customFormat="false" ht="13.5" hidden="false" customHeight="false" outlineLevel="0" collapsed="false">
      <c r="C458" s="61"/>
      <c r="D458" s="61"/>
      <c r="F458" s="61"/>
    </row>
    <row r="459" customFormat="false" ht="13.5" hidden="false" customHeight="false" outlineLevel="0" collapsed="false">
      <c r="C459" s="61"/>
      <c r="D459" s="61"/>
      <c r="F459" s="61"/>
    </row>
    <row r="460" customFormat="false" ht="13.5" hidden="false" customHeight="false" outlineLevel="0" collapsed="false">
      <c r="C460" s="61"/>
      <c r="D460" s="61"/>
      <c r="F460" s="61"/>
    </row>
    <row r="461" customFormat="false" ht="13.5" hidden="false" customHeight="false" outlineLevel="0" collapsed="false">
      <c r="C461" s="61"/>
      <c r="D461" s="61"/>
      <c r="F461" s="61"/>
    </row>
    <row r="462" customFormat="false" ht="13.5" hidden="false" customHeight="false" outlineLevel="0" collapsed="false">
      <c r="C462" s="61"/>
      <c r="D462" s="61"/>
      <c r="F462" s="61"/>
    </row>
    <row r="463" customFormat="false" ht="13.5" hidden="false" customHeight="false" outlineLevel="0" collapsed="false">
      <c r="C463" s="61"/>
      <c r="D463" s="61"/>
      <c r="F463" s="61"/>
    </row>
    <row r="464" customFormat="false" ht="13.5" hidden="false" customHeight="false" outlineLevel="0" collapsed="false">
      <c r="C464" s="61"/>
      <c r="D464" s="61"/>
      <c r="F464" s="61"/>
    </row>
    <row r="465" customFormat="false" ht="13.5" hidden="false" customHeight="false" outlineLevel="0" collapsed="false">
      <c r="C465" s="61"/>
      <c r="D465" s="61"/>
      <c r="F465" s="61"/>
    </row>
    <row r="466" customFormat="false" ht="13.5" hidden="false" customHeight="false" outlineLevel="0" collapsed="false">
      <c r="C466" s="61"/>
      <c r="D466" s="61"/>
      <c r="F466" s="61"/>
    </row>
    <row r="467" customFormat="false" ht="13.5" hidden="false" customHeight="false" outlineLevel="0" collapsed="false">
      <c r="C467" s="61"/>
      <c r="D467" s="61"/>
      <c r="F467" s="61"/>
    </row>
    <row r="468" customFormat="false" ht="13.5" hidden="false" customHeight="false" outlineLevel="0" collapsed="false">
      <c r="C468" s="61"/>
      <c r="D468" s="61"/>
      <c r="F468" s="61"/>
    </row>
    <row r="469" customFormat="false" ht="13.5" hidden="false" customHeight="false" outlineLevel="0" collapsed="false">
      <c r="C469" s="61"/>
      <c r="D469" s="61"/>
      <c r="F469" s="61"/>
    </row>
    <row r="470" customFormat="false" ht="13.5" hidden="false" customHeight="false" outlineLevel="0" collapsed="false">
      <c r="C470" s="61"/>
      <c r="D470" s="61"/>
      <c r="F470" s="61"/>
    </row>
    <row r="471" customFormat="false" ht="13.5" hidden="false" customHeight="false" outlineLevel="0" collapsed="false">
      <c r="C471" s="61"/>
      <c r="D471" s="61"/>
      <c r="F471" s="61"/>
    </row>
    <row r="472" customFormat="false" ht="13.5" hidden="false" customHeight="false" outlineLevel="0" collapsed="false">
      <c r="C472" s="61"/>
      <c r="D472" s="61"/>
      <c r="F472" s="61"/>
    </row>
    <row r="473" customFormat="false" ht="13.5" hidden="false" customHeight="false" outlineLevel="0" collapsed="false">
      <c r="C473" s="61"/>
      <c r="D473" s="61"/>
      <c r="F473" s="61"/>
    </row>
    <row r="474" customFormat="false" ht="13.5" hidden="false" customHeight="false" outlineLevel="0" collapsed="false">
      <c r="C474" s="61"/>
      <c r="D474" s="61"/>
      <c r="F474" s="61"/>
    </row>
    <row r="475" customFormat="false" ht="13.5" hidden="false" customHeight="false" outlineLevel="0" collapsed="false">
      <c r="C475" s="61"/>
      <c r="D475" s="61"/>
      <c r="F475" s="61"/>
    </row>
    <row r="476" customFormat="false" ht="13.5" hidden="false" customHeight="false" outlineLevel="0" collapsed="false">
      <c r="C476" s="61"/>
      <c r="D476" s="61"/>
      <c r="F476" s="61"/>
    </row>
    <row r="477" customFormat="false" ht="13.5" hidden="false" customHeight="false" outlineLevel="0" collapsed="false">
      <c r="C477" s="61"/>
      <c r="D477" s="61"/>
      <c r="F477" s="61"/>
    </row>
    <row r="478" customFormat="false" ht="13.5" hidden="false" customHeight="false" outlineLevel="0" collapsed="false">
      <c r="C478" s="61"/>
      <c r="D478" s="61"/>
      <c r="F478" s="61"/>
    </row>
    <row r="479" customFormat="false" ht="13.5" hidden="false" customHeight="false" outlineLevel="0" collapsed="false">
      <c r="C479" s="61"/>
      <c r="D479" s="61"/>
      <c r="F479" s="61"/>
    </row>
    <row r="480" customFormat="false" ht="13.5" hidden="false" customHeight="false" outlineLevel="0" collapsed="false">
      <c r="C480" s="61"/>
      <c r="D480" s="61"/>
      <c r="F480" s="61"/>
    </row>
    <row r="481" customFormat="false" ht="13.5" hidden="false" customHeight="false" outlineLevel="0" collapsed="false">
      <c r="C481" s="61"/>
      <c r="D481" s="61"/>
      <c r="F481" s="61"/>
    </row>
    <row r="482" customFormat="false" ht="13.5" hidden="false" customHeight="false" outlineLevel="0" collapsed="false">
      <c r="C482" s="61"/>
      <c r="D482" s="61"/>
      <c r="F482" s="61"/>
    </row>
    <row r="483" customFormat="false" ht="13.5" hidden="false" customHeight="false" outlineLevel="0" collapsed="false">
      <c r="C483" s="61"/>
      <c r="D483" s="61"/>
      <c r="F483" s="61"/>
    </row>
    <row r="484" customFormat="false" ht="13.5" hidden="false" customHeight="false" outlineLevel="0" collapsed="false">
      <c r="C484" s="61"/>
      <c r="D484" s="61"/>
      <c r="F484" s="61"/>
    </row>
    <row r="485" customFormat="false" ht="13.5" hidden="false" customHeight="false" outlineLevel="0" collapsed="false">
      <c r="C485" s="61"/>
      <c r="D485" s="61"/>
      <c r="F485" s="61"/>
    </row>
    <row r="486" customFormat="false" ht="13.5" hidden="false" customHeight="false" outlineLevel="0" collapsed="false">
      <c r="C486" s="61"/>
      <c r="D486" s="61"/>
      <c r="F486" s="61"/>
    </row>
    <row r="487" customFormat="false" ht="13.5" hidden="false" customHeight="false" outlineLevel="0" collapsed="false">
      <c r="C487" s="61"/>
      <c r="D487" s="61"/>
      <c r="F487" s="61"/>
    </row>
    <row r="488" customFormat="false" ht="13.5" hidden="false" customHeight="false" outlineLevel="0" collapsed="false">
      <c r="C488" s="61"/>
      <c r="D488" s="61"/>
      <c r="F488" s="61"/>
    </row>
    <row r="489" customFormat="false" ht="13.5" hidden="false" customHeight="false" outlineLevel="0" collapsed="false">
      <c r="C489" s="61"/>
      <c r="D489" s="61"/>
      <c r="F489" s="61"/>
    </row>
    <row r="490" customFormat="false" ht="13.5" hidden="false" customHeight="false" outlineLevel="0" collapsed="false">
      <c r="C490" s="61"/>
      <c r="D490" s="61"/>
      <c r="F490" s="61"/>
    </row>
    <row r="491" customFormat="false" ht="13.5" hidden="false" customHeight="false" outlineLevel="0" collapsed="false">
      <c r="C491" s="61"/>
      <c r="D491" s="61"/>
      <c r="F491" s="61"/>
    </row>
    <row r="492" customFormat="false" ht="13.5" hidden="false" customHeight="false" outlineLevel="0" collapsed="false">
      <c r="C492" s="61"/>
      <c r="D492" s="61"/>
      <c r="F492" s="61"/>
    </row>
    <row r="493" customFormat="false" ht="13.5" hidden="false" customHeight="false" outlineLevel="0" collapsed="false">
      <c r="C493" s="61"/>
      <c r="D493" s="61"/>
      <c r="F493" s="61"/>
    </row>
    <row r="494" customFormat="false" ht="13.5" hidden="false" customHeight="false" outlineLevel="0" collapsed="false">
      <c r="C494" s="61"/>
      <c r="D494" s="61"/>
      <c r="F494" s="61"/>
    </row>
    <row r="495" customFormat="false" ht="13.5" hidden="false" customHeight="false" outlineLevel="0" collapsed="false">
      <c r="C495" s="61"/>
      <c r="D495" s="61"/>
      <c r="F495" s="61"/>
    </row>
    <row r="496" customFormat="false" ht="13.5" hidden="false" customHeight="false" outlineLevel="0" collapsed="false">
      <c r="C496" s="61"/>
      <c r="D496" s="61"/>
      <c r="F496" s="61"/>
    </row>
    <row r="497" customFormat="false" ht="13.5" hidden="false" customHeight="false" outlineLevel="0" collapsed="false">
      <c r="C497" s="61"/>
      <c r="D497" s="61"/>
      <c r="F497" s="61"/>
    </row>
    <row r="498" customFormat="false" ht="13.5" hidden="false" customHeight="false" outlineLevel="0" collapsed="false">
      <c r="C498" s="61"/>
      <c r="D498" s="61"/>
      <c r="F498" s="61"/>
    </row>
    <row r="499" customFormat="false" ht="13.5" hidden="false" customHeight="false" outlineLevel="0" collapsed="false">
      <c r="C499" s="61"/>
      <c r="D499" s="61"/>
      <c r="F499" s="61"/>
    </row>
    <row r="500" customFormat="false" ht="13.5" hidden="false" customHeight="false" outlineLevel="0" collapsed="false">
      <c r="C500" s="61"/>
      <c r="D500" s="61"/>
      <c r="F500" s="61"/>
    </row>
    <row r="501" customFormat="false" ht="13.5" hidden="false" customHeight="false" outlineLevel="0" collapsed="false">
      <c r="C501" s="61"/>
      <c r="D501" s="61"/>
      <c r="F501" s="61"/>
    </row>
    <row r="502" customFormat="false" ht="13.5" hidden="false" customHeight="false" outlineLevel="0" collapsed="false">
      <c r="C502" s="61"/>
      <c r="D502" s="61"/>
      <c r="F502" s="61"/>
    </row>
    <row r="503" customFormat="false" ht="13.5" hidden="false" customHeight="false" outlineLevel="0" collapsed="false">
      <c r="C503" s="61"/>
      <c r="D503" s="61"/>
      <c r="F503" s="61"/>
    </row>
    <row r="504" customFormat="false" ht="13.5" hidden="false" customHeight="false" outlineLevel="0" collapsed="false">
      <c r="C504" s="61"/>
      <c r="D504" s="61"/>
      <c r="F504" s="61"/>
    </row>
    <row r="505" customFormat="false" ht="13.5" hidden="false" customHeight="false" outlineLevel="0" collapsed="false">
      <c r="C505" s="61"/>
      <c r="D505" s="61"/>
      <c r="F505" s="61"/>
    </row>
    <row r="506" customFormat="false" ht="13.5" hidden="false" customHeight="false" outlineLevel="0" collapsed="false">
      <c r="C506" s="61"/>
      <c r="D506" s="61"/>
      <c r="F506" s="61"/>
    </row>
    <row r="507" customFormat="false" ht="13.5" hidden="false" customHeight="false" outlineLevel="0" collapsed="false">
      <c r="C507" s="61"/>
      <c r="D507" s="61"/>
      <c r="F507" s="61"/>
    </row>
    <row r="508" customFormat="false" ht="13.5" hidden="false" customHeight="false" outlineLevel="0" collapsed="false">
      <c r="C508" s="61"/>
      <c r="D508" s="61"/>
      <c r="F508" s="61"/>
    </row>
    <row r="509" customFormat="false" ht="13.5" hidden="false" customHeight="false" outlineLevel="0" collapsed="false">
      <c r="C509" s="61"/>
      <c r="D509" s="61"/>
      <c r="F509" s="61"/>
    </row>
    <row r="510" customFormat="false" ht="13.5" hidden="false" customHeight="false" outlineLevel="0" collapsed="false">
      <c r="C510" s="61"/>
      <c r="D510" s="61"/>
      <c r="F510" s="61"/>
    </row>
    <row r="511" customFormat="false" ht="13.5" hidden="false" customHeight="false" outlineLevel="0" collapsed="false">
      <c r="C511" s="61"/>
      <c r="D511" s="61"/>
      <c r="F511" s="61"/>
    </row>
    <row r="512" customFormat="false" ht="13.5" hidden="false" customHeight="false" outlineLevel="0" collapsed="false">
      <c r="C512" s="61"/>
      <c r="D512" s="61"/>
      <c r="F512" s="61"/>
    </row>
    <row r="513" customFormat="false" ht="13.5" hidden="false" customHeight="false" outlineLevel="0" collapsed="false">
      <c r="C513" s="61"/>
      <c r="D513" s="61"/>
      <c r="F513" s="61"/>
    </row>
    <row r="514" customFormat="false" ht="13.5" hidden="false" customHeight="false" outlineLevel="0" collapsed="false">
      <c r="C514" s="61"/>
      <c r="D514" s="61"/>
      <c r="F514" s="61"/>
    </row>
    <row r="515" customFormat="false" ht="13.5" hidden="false" customHeight="false" outlineLevel="0" collapsed="false">
      <c r="C515" s="61"/>
      <c r="D515" s="61"/>
      <c r="F515" s="61"/>
    </row>
    <row r="516" customFormat="false" ht="13.5" hidden="false" customHeight="false" outlineLevel="0" collapsed="false">
      <c r="C516" s="61"/>
      <c r="D516" s="61"/>
      <c r="F516" s="61"/>
    </row>
    <row r="517" customFormat="false" ht="13.5" hidden="false" customHeight="false" outlineLevel="0" collapsed="false">
      <c r="C517" s="61"/>
      <c r="D517" s="61"/>
      <c r="F517" s="61"/>
    </row>
    <row r="518" customFormat="false" ht="13.5" hidden="false" customHeight="false" outlineLevel="0" collapsed="false">
      <c r="C518" s="61"/>
      <c r="D518" s="61"/>
      <c r="F518" s="61"/>
    </row>
    <row r="519" customFormat="false" ht="13.5" hidden="false" customHeight="false" outlineLevel="0" collapsed="false">
      <c r="C519" s="61"/>
      <c r="D519" s="61"/>
      <c r="F519" s="61"/>
    </row>
    <row r="520" customFormat="false" ht="13.5" hidden="false" customHeight="false" outlineLevel="0" collapsed="false">
      <c r="C520" s="61"/>
      <c r="D520" s="61"/>
      <c r="F520" s="61"/>
    </row>
    <row r="521" customFormat="false" ht="13.5" hidden="false" customHeight="false" outlineLevel="0" collapsed="false">
      <c r="C521" s="61"/>
      <c r="D521" s="61"/>
      <c r="F521" s="61"/>
    </row>
    <row r="522" customFormat="false" ht="13.5" hidden="false" customHeight="false" outlineLevel="0" collapsed="false">
      <c r="C522" s="61"/>
      <c r="D522" s="61"/>
      <c r="F522" s="61"/>
    </row>
    <row r="523" customFormat="false" ht="13.5" hidden="false" customHeight="false" outlineLevel="0" collapsed="false">
      <c r="C523" s="61"/>
      <c r="D523" s="61"/>
      <c r="F523" s="61"/>
    </row>
    <row r="524" customFormat="false" ht="13.5" hidden="false" customHeight="false" outlineLevel="0" collapsed="false">
      <c r="C524" s="61"/>
      <c r="D524" s="61"/>
      <c r="F524" s="61"/>
    </row>
    <row r="525" customFormat="false" ht="13.5" hidden="false" customHeight="false" outlineLevel="0" collapsed="false">
      <c r="C525" s="61"/>
      <c r="D525" s="61"/>
      <c r="F525" s="61"/>
    </row>
    <row r="526" customFormat="false" ht="13.5" hidden="false" customHeight="false" outlineLevel="0" collapsed="false">
      <c r="C526" s="61"/>
      <c r="D526" s="61"/>
      <c r="F526" s="61"/>
    </row>
    <row r="527" customFormat="false" ht="13.5" hidden="false" customHeight="false" outlineLevel="0" collapsed="false">
      <c r="C527" s="61"/>
      <c r="D527" s="61"/>
      <c r="F527" s="61"/>
    </row>
    <row r="528" customFormat="false" ht="13.5" hidden="false" customHeight="false" outlineLevel="0" collapsed="false">
      <c r="C528" s="61"/>
      <c r="D528" s="61"/>
      <c r="F528" s="61"/>
    </row>
    <row r="529" customFormat="false" ht="13.5" hidden="false" customHeight="false" outlineLevel="0" collapsed="false">
      <c r="C529" s="61"/>
      <c r="D529" s="61"/>
      <c r="F529" s="61"/>
    </row>
    <row r="530" customFormat="false" ht="13.5" hidden="false" customHeight="false" outlineLevel="0" collapsed="false">
      <c r="C530" s="61"/>
      <c r="D530" s="61"/>
      <c r="F530" s="61"/>
    </row>
    <row r="531" customFormat="false" ht="13.5" hidden="false" customHeight="false" outlineLevel="0" collapsed="false">
      <c r="C531" s="61"/>
      <c r="D531" s="61"/>
      <c r="F531" s="61"/>
    </row>
    <row r="532" customFormat="false" ht="13.5" hidden="false" customHeight="false" outlineLevel="0" collapsed="false">
      <c r="C532" s="61"/>
      <c r="D532" s="61"/>
      <c r="F532" s="61"/>
    </row>
    <row r="533" customFormat="false" ht="13.5" hidden="false" customHeight="false" outlineLevel="0" collapsed="false">
      <c r="C533" s="61"/>
      <c r="D533" s="61"/>
      <c r="F533" s="61"/>
    </row>
    <row r="534" customFormat="false" ht="13.5" hidden="false" customHeight="false" outlineLevel="0" collapsed="false">
      <c r="C534" s="61"/>
      <c r="D534" s="61"/>
      <c r="F534" s="61"/>
    </row>
    <row r="535" customFormat="false" ht="13.5" hidden="false" customHeight="false" outlineLevel="0" collapsed="false">
      <c r="C535" s="61"/>
      <c r="D535" s="61"/>
      <c r="F535" s="61"/>
    </row>
    <row r="536" customFormat="false" ht="13.5" hidden="false" customHeight="false" outlineLevel="0" collapsed="false">
      <c r="C536" s="61"/>
      <c r="D536" s="61"/>
      <c r="F536" s="61"/>
    </row>
    <row r="537" customFormat="false" ht="13.5" hidden="false" customHeight="false" outlineLevel="0" collapsed="false">
      <c r="C537" s="61"/>
      <c r="D537" s="61"/>
      <c r="F537" s="61"/>
    </row>
    <row r="538" customFormat="false" ht="13.5" hidden="false" customHeight="false" outlineLevel="0" collapsed="false">
      <c r="C538" s="61"/>
      <c r="D538" s="61"/>
      <c r="F538" s="61"/>
    </row>
    <row r="539" customFormat="false" ht="13.5" hidden="false" customHeight="false" outlineLevel="0" collapsed="false">
      <c r="C539" s="61"/>
      <c r="D539" s="61"/>
      <c r="F539" s="61"/>
    </row>
    <row r="540" customFormat="false" ht="13.5" hidden="false" customHeight="false" outlineLevel="0" collapsed="false">
      <c r="C540" s="61"/>
      <c r="D540" s="61"/>
      <c r="F540" s="61"/>
    </row>
    <row r="541" customFormat="false" ht="13.5" hidden="false" customHeight="false" outlineLevel="0" collapsed="false">
      <c r="C541" s="61"/>
      <c r="D541" s="61"/>
      <c r="F541" s="61"/>
    </row>
    <row r="542" customFormat="false" ht="13.5" hidden="false" customHeight="false" outlineLevel="0" collapsed="false">
      <c r="C542" s="61"/>
      <c r="D542" s="61"/>
      <c r="F542" s="61"/>
    </row>
    <row r="543" customFormat="false" ht="13.5" hidden="false" customHeight="false" outlineLevel="0" collapsed="false">
      <c r="C543" s="61"/>
      <c r="D543" s="61"/>
      <c r="F543" s="61"/>
    </row>
    <row r="544" customFormat="false" ht="13.5" hidden="false" customHeight="false" outlineLevel="0" collapsed="false">
      <c r="C544" s="61"/>
      <c r="D544" s="61"/>
      <c r="F544" s="61"/>
    </row>
    <row r="545" customFormat="false" ht="13.5" hidden="false" customHeight="false" outlineLevel="0" collapsed="false">
      <c r="C545" s="61"/>
      <c r="D545" s="61"/>
      <c r="F545" s="61"/>
    </row>
    <row r="546" customFormat="false" ht="13.5" hidden="false" customHeight="false" outlineLevel="0" collapsed="false">
      <c r="C546" s="61"/>
      <c r="D546" s="61"/>
      <c r="F546" s="61"/>
    </row>
    <row r="547" customFormat="false" ht="13.5" hidden="false" customHeight="false" outlineLevel="0" collapsed="false">
      <c r="C547" s="61"/>
      <c r="D547" s="61"/>
      <c r="F547" s="61"/>
    </row>
    <row r="548" customFormat="false" ht="13.5" hidden="false" customHeight="false" outlineLevel="0" collapsed="false">
      <c r="C548" s="61"/>
      <c r="D548" s="61"/>
      <c r="F548" s="61"/>
    </row>
    <row r="549" customFormat="false" ht="13.5" hidden="false" customHeight="false" outlineLevel="0" collapsed="false">
      <c r="C549" s="61"/>
      <c r="D549" s="61"/>
      <c r="F549" s="61"/>
    </row>
    <row r="550" customFormat="false" ht="13.5" hidden="false" customHeight="false" outlineLevel="0" collapsed="false">
      <c r="C550" s="61"/>
      <c r="D550" s="61"/>
      <c r="F550" s="61"/>
    </row>
    <row r="551" customFormat="false" ht="13.5" hidden="false" customHeight="false" outlineLevel="0" collapsed="false">
      <c r="C551" s="61"/>
      <c r="D551" s="61"/>
      <c r="F551" s="61"/>
    </row>
    <row r="552" customFormat="false" ht="13.5" hidden="false" customHeight="false" outlineLevel="0" collapsed="false">
      <c r="C552" s="61"/>
      <c r="D552" s="61"/>
      <c r="F552" s="61"/>
    </row>
    <row r="553" customFormat="false" ht="13.5" hidden="false" customHeight="false" outlineLevel="0" collapsed="false">
      <c r="C553" s="61"/>
      <c r="D553" s="61"/>
      <c r="F553" s="61"/>
    </row>
    <row r="554" customFormat="false" ht="13.5" hidden="false" customHeight="false" outlineLevel="0" collapsed="false">
      <c r="C554" s="61"/>
      <c r="D554" s="61"/>
      <c r="F554" s="61"/>
    </row>
    <row r="555" customFormat="false" ht="13.5" hidden="false" customHeight="false" outlineLevel="0" collapsed="false">
      <c r="C555" s="61"/>
      <c r="D555" s="61"/>
      <c r="F555" s="61"/>
    </row>
    <row r="556" customFormat="false" ht="13.5" hidden="false" customHeight="false" outlineLevel="0" collapsed="false">
      <c r="C556" s="61"/>
      <c r="D556" s="61"/>
      <c r="F556" s="61"/>
    </row>
    <row r="557" customFormat="false" ht="13.5" hidden="false" customHeight="false" outlineLevel="0" collapsed="false">
      <c r="C557" s="61"/>
      <c r="D557" s="61"/>
      <c r="F557" s="61"/>
    </row>
    <row r="558" customFormat="false" ht="13.5" hidden="false" customHeight="false" outlineLevel="0" collapsed="false">
      <c r="C558" s="61"/>
      <c r="D558" s="61"/>
      <c r="F558" s="61"/>
    </row>
    <row r="559" customFormat="false" ht="13.5" hidden="false" customHeight="false" outlineLevel="0" collapsed="false">
      <c r="C559" s="61"/>
      <c r="D559" s="61"/>
      <c r="F559" s="61"/>
    </row>
    <row r="560" customFormat="false" ht="13.5" hidden="false" customHeight="false" outlineLevel="0" collapsed="false">
      <c r="C560" s="61"/>
      <c r="D560" s="61"/>
      <c r="F560" s="61"/>
    </row>
    <row r="561" customFormat="false" ht="13.5" hidden="false" customHeight="false" outlineLevel="0" collapsed="false">
      <c r="C561" s="61"/>
      <c r="D561" s="61"/>
      <c r="F561" s="61"/>
    </row>
    <row r="562" customFormat="false" ht="13.5" hidden="false" customHeight="false" outlineLevel="0" collapsed="false">
      <c r="C562" s="61"/>
      <c r="D562" s="61"/>
      <c r="F562" s="61"/>
    </row>
    <row r="563" customFormat="false" ht="13.5" hidden="false" customHeight="false" outlineLevel="0" collapsed="false">
      <c r="C563" s="61"/>
      <c r="D563" s="61"/>
      <c r="F563" s="61"/>
    </row>
    <row r="564" customFormat="false" ht="13.5" hidden="false" customHeight="false" outlineLevel="0" collapsed="false">
      <c r="C564" s="61"/>
      <c r="D564" s="61"/>
      <c r="F564" s="61"/>
    </row>
    <row r="565" customFormat="false" ht="13.5" hidden="false" customHeight="false" outlineLevel="0" collapsed="false">
      <c r="C565" s="61"/>
      <c r="D565" s="61"/>
      <c r="F565" s="61"/>
    </row>
    <row r="566" customFormat="false" ht="13.5" hidden="false" customHeight="false" outlineLevel="0" collapsed="false">
      <c r="C566" s="61"/>
      <c r="D566" s="61"/>
      <c r="F566" s="61"/>
    </row>
    <row r="567" customFormat="false" ht="13.5" hidden="false" customHeight="false" outlineLevel="0" collapsed="false">
      <c r="C567" s="61"/>
      <c r="D567" s="61"/>
      <c r="F567" s="61"/>
    </row>
    <row r="568" customFormat="false" ht="13.5" hidden="false" customHeight="false" outlineLevel="0" collapsed="false">
      <c r="C568" s="61"/>
      <c r="D568" s="61"/>
      <c r="F568" s="61"/>
    </row>
    <row r="569" customFormat="false" ht="13.5" hidden="false" customHeight="false" outlineLevel="0" collapsed="false">
      <c r="C569" s="61"/>
      <c r="D569" s="61"/>
      <c r="F569" s="61"/>
    </row>
    <row r="570" customFormat="false" ht="13.5" hidden="false" customHeight="false" outlineLevel="0" collapsed="false">
      <c r="C570" s="61"/>
      <c r="D570" s="61"/>
      <c r="F570" s="61"/>
    </row>
    <row r="571" customFormat="false" ht="13.5" hidden="false" customHeight="false" outlineLevel="0" collapsed="false">
      <c r="C571" s="61"/>
      <c r="D571" s="61"/>
      <c r="F571" s="61"/>
    </row>
    <row r="572" customFormat="false" ht="13.5" hidden="false" customHeight="false" outlineLevel="0" collapsed="false">
      <c r="C572" s="61"/>
      <c r="D572" s="61"/>
      <c r="F572" s="61"/>
    </row>
    <row r="573" customFormat="false" ht="13.5" hidden="false" customHeight="false" outlineLevel="0" collapsed="false">
      <c r="C573" s="61"/>
      <c r="D573" s="61"/>
      <c r="F573" s="61"/>
    </row>
    <row r="574" customFormat="false" ht="13.5" hidden="false" customHeight="false" outlineLevel="0" collapsed="false">
      <c r="C574" s="61"/>
      <c r="D574" s="61"/>
      <c r="F574" s="61"/>
    </row>
    <row r="575" customFormat="false" ht="13.5" hidden="false" customHeight="false" outlineLevel="0" collapsed="false">
      <c r="C575" s="61"/>
      <c r="D575" s="61"/>
      <c r="F575" s="61"/>
    </row>
    <row r="576" customFormat="false" ht="13.5" hidden="false" customHeight="false" outlineLevel="0" collapsed="false">
      <c r="C576" s="61"/>
      <c r="D576" s="61"/>
      <c r="F576" s="61"/>
    </row>
    <row r="577" customFormat="false" ht="13.5" hidden="false" customHeight="false" outlineLevel="0" collapsed="false">
      <c r="C577" s="61"/>
      <c r="D577" s="61"/>
      <c r="F577" s="61"/>
    </row>
    <row r="578" customFormat="false" ht="13.5" hidden="false" customHeight="false" outlineLevel="0" collapsed="false">
      <c r="C578" s="61"/>
      <c r="D578" s="61"/>
      <c r="F578" s="61"/>
    </row>
    <row r="579" customFormat="false" ht="13.5" hidden="false" customHeight="false" outlineLevel="0" collapsed="false">
      <c r="C579" s="61"/>
      <c r="D579" s="61"/>
      <c r="F579" s="61"/>
    </row>
    <row r="580" customFormat="false" ht="13.5" hidden="false" customHeight="false" outlineLevel="0" collapsed="false">
      <c r="C580" s="61"/>
      <c r="D580" s="61"/>
      <c r="F580" s="61"/>
    </row>
    <row r="581" customFormat="false" ht="13.5" hidden="false" customHeight="false" outlineLevel="0" collapsed="false">
      <c r="C581" s="61"/>
      <c r="D581" s="61"/>
      <c r="F581" s="61"/>
    </row>
    <row r="582" customFormat="false" ht="13.5" hidden="false" customHeight="false" outlineLevel="0" collapsed="false">
      <c r="C582" s="61"/>
      <c r="D582" s="61"/>
      <c r="F582" s="61"/>
    </row>
    <row r="583" customFormat="false" ht="13.5" hidden="false" customHeight="false" outlineLevel="0" collapsed="false">
      <c r="C583" s="61"/>
      <c r="D583" s="61"/>
      <c r="F583" s="61"/>
    </row>
    <row r="584" customFormat="false" ht="13.5" hidden="false" customHeight="false" outlineLevel="0" collapsed="false">
      <c r="C584" s="61"/>
      <c r="D584" s="61"/>
      <c r="F584" s="61"/>
    </row>
    <row r="585" customFormat="false" ht="13.5" hidden="false" customHeight="false" outlineLevel="0" collapsed="false">
      <c r="C585" s="61"/>
      <c r="D585" s="61"/>
      <c r="F585" s="61"/>
    </row>
    <row r="586" customFormat="false" ht="13.5" hidden="false" customHeight="false" outlineLevel="0" collapsed="false">
      <c r="C586" s="61"/>
      <c r="D586" s="61"/>
      <c r="F586" s="61"/>
    </row>
    <row r="587" customFormat="false" ht="13.5" hidden="false" customHeight="false" outlineLevel="0" collapsed="false">
      <c r="C587" s="61"/>
      <c r="D587" s="61"/>
      <c r="F587" s="61"/>
    </row>
    <row r="588" customFormat="false" ht="13.5" hidden="false" customHeight="false" outlineLevel="0" collapsed="false">
      <c r="C588" s="61"/>
      <c r="D588" s="61"/>
      <c r="F588" s="61"/>
    </row>
    <row r="589" customFormat="false" ht="13.5" hidden="false" customHeight="false" outlineLevel="0" collapsed="false">
      <c r="C589" s="61"/>
      <c r="D589" s="61"/>
      <c r="F589" s="61"/>
    </row>
    <row r="590" customFormat="false" ht="13.5" hidden="false" customHeight="false" outlineLevel="0" collapsed="false">
      <c r="C590" s="61"/>
      <c r="D590" s="61"/>
      <c r="F590" s="61"/>
    </row>
    <row r="591" customFormat="false" ht="13.5" hidden="false" customHeight="false" outlineLevel="0" collapsed="false">
      <c r="C591" s="61"/>
      <c r="D591" s="61"/>
      <c r="F591" s="61"/>
    </row>
    <row r="592" customFormat="false" ht="13.5" hidden="false" customHeight="false" outlineLevel="0" collapsed="false">
      <c r="C592" s="61"/>
      <c r="D592" s="61"/>
      <c r="F592" s="61"/>
    </row>
    <row r="593" customFormat="false" ht="13.5" hidden="false" customHeight="false" outlineLevel="0" collapsed="false">
      <c r="C593" s="61"/>
      <c r="D593" s="61"/>
      <c r="F593" s="61"/>
    </row>
    <row r="594" customFormat="false" ht="13.5" hidden="false" customHeight="false" outlineLevel="0" collapsed="false">
      <c r="C594" s="61"/>
      <c r="D594" s="61"/>
      <c r="F594" s="61"/>
    </row>
    <row r="595" customFormat="false" ht="13.5" hidden="false" customHeight="false" outlineLevel="0" collapsed="false">
      <c r="C595" s="61"/>
      <c r="D595" s="61"/>
      <c r="F595" s="61"/>
    </row>
    <row r="596" customFormat="false" ht="13.5" hidden="false" customHeight="false" outlineLevel="0" collapsed="false">
      <c r="C596" s="61"/>
      <c r="D596" s="61"/>
      <c r="F596" s="61"/>
    </row>
    <row r="597" customFormat="false" ht="13.5" hidden="false" customHeight="false" outlineLevel="0" collapsed="false">
      <c r="C597" s="61"/>
      <c r="D597" s="61"/>
      <c r="F597" s="61"/>
    </row>
    <row r="598" customFormat="false" ht="13.5" hidden="false" customHeight="false" outlineLevel="0" collapsed="false">
      <c r="C598" s="61"/>
      <c r="D598" s="61"/>
      <c r="F598" s="61"/>
    </row>
    <row r="599" customFormat="false" ht="13.5" hidden="false" customHeight="false" outlineLevel="0" collapsed="false">
      <c r="C599" s="61"/>
      <c r="D599" s="61"/>
      <c r="F599" s="61"/>
    </row>
    <row r="600" customFormat="false" ht="13.5" hidden="false" customHeight="false" outlineLevel="0" collapsed="false">
      <c r="C600" s="61"/>
      <c r="D600" s="61"/>
      <c r="F600" s="61"/>
    </row>
    <row r="601" customFormat="false" ht="13.5" hidden="false" customHeight="false" outlineLevel="0" collapsed="false">
      <c r="C601" s="61"/>
      <c r="D601" s="61"/>
      <c r="F601" s="61"/>
    </row>
    <row r="602" customFormat="false" ht="13.5" hidden="false" customHeight="false" outlineLevel="0" collapsed="false">
      <c r="C602" s="61"/>
      <c r="D602" s="61"/>
      <c r="F602" s="61"/>
    </row>
    <row r="603" customFormat="false" ht="13.5" hidden="false" customHeight="false" outlineLevel="0" collapsed="false">
      <c r="C603" s="61"/>
      <c r="D603" s="61"/>
      <c r="F603" s="61"/>
    </row>
    <row r="604" customFormat="false" ht="13.5" hidden="false" customHeight="false" outlineLevel="0" collapsed="false">
      <c r="C604" s="61"/>
      <c r="D604" s="61"/>
      <c r="F604" s="61"/>
    </row>
    <row r="605" customFormat="false" ht="13.5" hidden="false" customHeight="false" outlineLevel="0" collapsed="false">
      <c r="C605" s="61"/>
      <c r="D605" s="61"/>
      <c r="F605" s="61"/>
    </row>
    <row r="606" customFormat="false" ht="13.5" hidden="false" customHeight="false" outlineLevel="0" collapsed="false">
      <c r="C606" s="61"/>
      <c r="D606" s="61"/>
      <c r="F606" s="61"/>
    </row>
    <row r="607" customFormat="false" ht="13.5" hidden="false" customHeight="false" outlineLevel="0" collapsed="false">
      <c r="C607" s="61"/>
      <c r="D607" s="61"/>
      <c r="F607" s="61"/>
    </row>
    <row r="608" customFormat="false" ht="13.5" hidden="false" customHeight="false" outlineLevel="0" collapsed="false">
      <c r="C608" s="61"/>
      <c r="D608" s="61"/>
      <c r="F608" s="61"/>
    </row>
    <row r="609" customFormat="false" ht="13.5" hidden="false" customHeight="false" outlineLevel="0" collapsed="false">
      <c r="C609" s="61"/>
      <c r="D609" s="61"/>
      <c r="F609" s="61"/>
    </row>
    <row r="610" customFormat="false" ht="13.5" hidden="false" customHeight="false" outlineLevel="0" collapsed="false">
      <c r="C610" s="61"/>
      <c r="D610" s="61"/>
      <c r="F610" s="61"/>
    </row>
    <row r="611" customFormat="false" ht="13.5" hidden="false" customHeight="false" outlineLevel="0" collapsed="false">
      <c r="C611" s="61"/>
      <c r="D611" s="61"/>
      <c r="F611" s="61"/>
    </row>
    <row r="612" customFormat="false" ht="13.5" hidden="false" customHeight="false" outlineLevel="0" collapsed="false">
      <c r="C612" s="61"/>
      <c r="D612" s="61"/>
      <c r="F612" s="61"/>
    </row>
    <row r="613" customFormat="false" ht="13.5" hidden="false" customHeight="false" outlineLevel="0" collapsed="false">
      <c r="C613" s="61"/>
      <c r="D613" s="61"/>
      <c r="F613" s="61"/>
    </row>
    <row r="614" customFormat="false" ht="13.5" hidden="false" customHeight="false" outlineLevel="0" collapsed="false">
      <c r="C614" s="61"/>
      <c r="D614" s="61"/>
      <c r="F614" s="61"/>
    </row>
    <row r="615" customFormat="false" ht="13.5" hidden="false" customHeight="false" outlineLevel="0" collapsed="false">
      <c r="C615" s="61"/>
      <c r="D615" s="61"/>
      <c r="F615" s="61"/>
    </row>
    <row r="616" customFormat="false" ht="13.5" hidden="false" customHeight="false" outlineLevel="0" collapsed="false">
      <c r="C616" s="61"/>
      <c r="D616" s="61"/>
      <c r="F616" s="61"/>
    </row>
    <row r="617" customFormat="false" ht="13.5" hidden="false" customHeight="false" outlineLevel="0" collapsed="false">
      <c r="C617" s="61"/>
      <c r="D617" s="61"/>
      <c r="F617" s="61"/>
    </row>
    <row r="618" customFormat="false" ht="13.5" hidden="false" customHeight="false" outlineLevel="0" collapsed="false">
      <c r="C618" s="61"/>
      <c r="D618" s="61"/>
      <c r="F618" s="61"/>
    </row>
    <row r="619" customFormat="false" ht="13.5" hidden="false" customHeight="false" outlineLevel="0" collapsed="false">
      <c r="C619" s="61"/>
      <c r="D619" s="61"/>
      <c r="F619" s="61"/>
    </row>
    <row r="620" customFormat="false" ht="13.5" hidden="false" customHeight="false" outlineLevel="0" collapsed="false">
      <c r="C620" s="61"/>
      <c r="D620" s="61"/>
      <c r="F620" s="61"/>
    </row>
    <row r="621" customFormat="false" ht="13.5" hidden="false" customHeight="false" outlineLevel="0" collapsed="false">
      <c r="C621" s="61"/>
      <c r="D621" s="61"/>
      <c r="F621" s="61"/>
    </row>
    <row r="622" customFormat="false" ht="13.5" hidden="false" customHeight="false" outlineLevel="0" collapsed="false">
      <c r="C622" s="61"/>
      <c r="D622" s="61"/>
      <c r="F622" s="61"/>
    </row>
    <row r="623" customFormat="false" ht="13.5" hidden="false" customHeight="false" outlineLevel="0" collapsed="false">
      <c r="C623" s="61"/>
      <c r="D623" s="61"/>
      <c r="F623" s="61"/>
    </row>
    <row r="624" customFormat="false" ht="13.5" hidden="false" customHeight="false" outlineLevel="0" collapsed="false">
      <c r="C624" s="61"/>
      <c r="D624" s="61"/>
      <c r="F624" s="61"/>
    </row>
    <row r="625" customFormat="false" ht="13.5" hidden="false" customHeight="false" outlineLevel="0" collapsed="false">
      <c r="C625" s="61"/>
      <c r="D625" s="61"/>
      <c r="F625" s="61"/>
    </row>
    <row r="626" customFormat="false" ht="13.5" hidden="false" customHeight="false" outlineLevel="0" collapsed="false">
      <c r="C626" s="61"/>
      <c r="D626" s="61"/>
      <c r="F626" s="61"/>
    </row>
    <row r="627" customFormat="false" ht="13.5" hidden="false" customHeight="false" outlineLevel="0" collapsed="false">
      <c r="C627" s="61"/>
      <c r="D627" s="61"/>
      <c r="F627" s="61"/>
    </row>
    <row r="628" customFormat="false" ht="13.5" hidden="false" customHeight="false" outlineLevel="0" collapsed="false">
      <c r="C628" s="61"/>
      <c r="D628" s="61"/>
      <c r="F628" s="61"/>
    </row>
    <row r="629" customFormat="false" ht="13.5" hidden="false" customHeight="false" outlineLevel="0" collapsed="false">
      <c r="C629" s="61"/>
      <c r="D629" s="61"/>
      <c r="F629" s="61"/>
    </row>
    <row r="630" customFormat="false" ht="13.5" hidden="false" customHeight="false" outlineLevel="0" collapsed="false">
      <c r="C630" s="61"/>
      <c r="D630" s="61"/>
      <c r="F630" s="61"/>
    </row>
    <row r="631" customFormat="false" ht="13.5" hidden="false" customHeight="false" outlineLevel="0" collapsed="false">
      <c r="C631" s="61"/>
      <c r="D631" s="61"/>
      <c r="F631" s="61"/>
    </row>
    <row r="632" customFormat="false" ht="13.5" hidden="false" customHeight="false" outlineLevel="0" collapsed="false">
      <c r="C632" s="61"/>
      <c r="D632" s="61"/>
      <c r="F632" s="61"/>
    </row>
    <row r="633" customFormat="false" ht="13.5" hidden="false" customHeight="false" outlineLevel="0" collapsed="false">
      <c r="C633" s="61"/>
      <c r="D633" s="61"/>
      <c r="F633" s="61"/>
    </row>
    <row r="634" customFormat="false" ht="13.5" hidden="false" customHeight="false" outlineLevel="0" collapsed="false">
      <c r="C634" s="61"/>
      <c r="D634" s="61"/>
      <c r="F634" s="61"/>
    </row>
    <row r="635" customFormat="false" ht="13.5" hidden="false" customHeight="false" outlineLevel="0" collapsed="false">
      <c r="C635" s="61"/>
      <c r="D635" s="61"/>
      <c r="F635" s="61"/>
    </row>
    <row r="636" customFormat="false" ht="13.5" hidden="false" customHeight="false" outlineLevel="0" collapsed="false">
      <c r="C636" s="61"/>
      <c r="D636" s="61"/>
      <c r="F636" s="61"/>
    </row>
    <row r="637" customFormat="false" ht="13.5" hidden="false" customHeight="false" outlineLevel="0" collapsed="false">
      <c r="C637" s="61"/>
      <c r="D637" s="61"/>
      <c r="F637" s="61"/>
    </row>
    <row r="638" customFormat="false" ht="13.5" hidden="false" customHeight="false" outlineLevel="0" collapsed="false">
      <c r="C638" s="61"/>
      <c r="D638" s="61"/>
      <c r="F638" s="61"/>
    </row>
    <row r="639" customFormat="false" ht="13.5" hidden="false" customHeight="false" outlineLevel="0" collapsed="false">
      <c r="C639" s="61"/>
      <c r="D639" s="61"/>
      <c r="F639" s="61"/>
    </row>
    <row r="640" customFormat="false" ht="13.5" hidden="false" customHeight="false" outlineLevel="0" collapsed="false">
      <c r="C640" s="61"/>
      <c r="D640" s="61"/>
      <c r="F640" s="61"/>
    </row>
    <row r="641" customFormat="false" ht="13.5" hidden="false" customHeight="false" outlineLevel="0" collapsed="false">
      <c r="C641" s="61"/>
      <c r="D641" s="61"/>
      <c r="F641" s="61"/>
    </row>
    <row r="642" customFormat="false" ht="13.5" hidden="false" customHeight="false" outlineLevel="0" collapsed="false">
      <c r="C642" s="61"/>
      <c r="D642" s="61"/>
      <c r="F642" s="61"/>
    </row>
    <row r="643" customFormat="false" ht="13.5" hidden="false" customHeight="false" outlineLevel="0" collapsed="false">
      <c r="C643" s="61"/>
      <c r="D643" s="61"/>
      <c r="F643" s="61"/>
    </row>
    <row r="644" customFormat="false" ht="13.5" hidden="false" customHeight="false" outlineLevel="0" collapsed="false">
      <c r="C644" s="61"/>
      <c r="D644" s="61"/>
      <c r="F644" s="61"/>
    </row>
    <row r="645" customFormat="false" ht="13.5" hidden="false" customHeight="false" outlineLevel="0" collapsed="false">
      <c r="C645" s="61"/>
      <c r="D645" s="61"/>
      <c r="F645" s="61"/>
    </row>
    <row r="646" customFormat="false" ht="13.5" hidden="false" customHeight="false" outlineLevel="0" collapsed="false">
      <c r="C646" s="61"/>
      <c r="D646" s="61"/>
      <c r="F646" s="61"/>
    </row>
    <row r="647" customFormat="false" ht="13.5" hidden="false" customHeight="false" outlineLevel="0" collapsed="false">
      <c r="C647" s="61"/>
      <c r="D647" s="61"/>
      <c r="F647" s="61"/>
    </row>
    <row r="648" customFormat="false" ht="13.5" hidden="false" customHeight="false" outlineLevel="0" collapsed="false">
      <c r="C648" s="61"/>
      <c r="D648" s="61"/>
      <c r="F648" s="61"/>
    </row>
    <row r="649" customFormat="false" ht="13.5" hidden="false" customHeight="false" outlineLevel="0" collapsed="false">
      <c r="C649" s="61"/>
      <c r="D649" s="61"/>
      <c r="F649" s="61"/>
    </row>
    <row r="650" customFormat="false" ht="13.5" hidden="false" customHeight="false" outlineLevel="0" collapsed="false">
      <c r="C650" s="61"/>
      <c r="D650" s="61"/>
      <c r="F650" s="61"/>
    </row>
    <row r="651" customFormat="false" ht="13.5" hidden="false" customHeight="false" outlineLevel="0" collapsed="false">
      <c r="C651" s="61"/>
      <c r="D651" s="61"/>
      <c r="F651" s="61"/>
    </row>
    <row r="652" customFormat="false" ht="13.5" hidden="false" customHeight="false" outlineLevel="0" collapsed="false">
      <c r="C652" s="61"/>
      <c r="D652" s="61"/>
      <c r="F652" s="61"/>
    </row>
    <row r="653" customFormat="false" ht="13.5" hidden="false" customHeight="false" outlineLevel="0" collapsed="false">
      <c r="C653" s="61"/>
      <c r="D653" s="61"/>
      <c r="F653" s="61"/>
    </row>
    <row r="654" customFormat="false" ht="13.5" hidden="false" customHeight="false" outlineLevel="0" collapsed="false">
      <c r="C654" s="61"/>
      <c r="D654" s="61"/>
      <c r="F654" s="61"/>
    </row>
    <row r="655" customFormat="false" ht="13.5" hidden="false" customHeight="false" outlineLevel="0" collapsed="false">
      <c r="C655" s="61"/>
      <c r="D655" s="61"/>
      <c r="F655" s="61"/>
    </row>
    <row r="656" customFormat="false" ht="13.5" hidden="false" customHeight="false" outlineLevel="0" collapsed="false">
      <c r="C656" s="61"/>
      <c r="D656" s="61"/>
      <c r="F656" s="61"/>
    </row>
    <row r="657" customFormat="false" ht="13.5" hidden="false" customHeight="false" outlineLevel="0" collapsed="false">
      <c r="C657" s="61"/>
      <c r="D657" s="61"/>
      <c r="F657" s="61"/>
    </row>
    <row r="658" customFormat="false" ht="13.5" hidden="false" customHeight="false" outlineLevel="0" collapsed="false">
      <c r="C658" s="61"/>
      <c r="D658" s="61"/>
      <c r="F658" s="61"/>
    </row>
    <row r="659" customFormat="false" ht="13.5" hidden="false" customHeight="false" outlineLevel="0" collapsed="false">
      <c r="C659" s="61"/>
      <c r="D659" s="61"/>
      <c r="F659" s="61"/>
    </row>
    <row r="660" customFormat="false" ht="13.5" hidden="false" customHeight="false" outlineLevel="0" collapsed="false">
      <c r="C660" s="61"/>
      <c r="D660" s="61"/>
      <c r="F660" s="61"/>
    </row>
    <row r="661" customFormat="false" ht="13.5" hidden="false" customHeight="false" outlineLevel="0" collapsed="false">
      <c r="C661" s="61"/>
      <c r="D661" s="61"/>
      <c r="F661" s="61"/>
    </row>
    <row r="662" customFormat="false" ht="13.5" hidden="false" customHeight="false" outlineLevel="0" collapsed="false">
      <c r="C662" s="61"/>
      <c r="D662" s="61"/>
      <c r="F662" s="61"/>
    </row>
    <row r="663" customFormat="false" ht="13.5" hidden="false" customHeight="false" outlineLevel="0" collapsed="false">
      <c r="C663" s="61"/>
      <c r="D663" s="61"/>
      <c r="F663" s="61"/>
    </row>
    <row r="664" customFormat="false" ht="13.5" hidden="false" customHeight="false" outlineLevel="0" collapsed="false">
      <c r="C664" s="61"/>
      <c r="D664" s="61"/>
      <c r="F664" s="61"/>
    </row>
    <row r="665" customFormat="false" ht="13.5" hidden="false" customHeight="false" outlineLevel="0" collapsed="false">
      <c r="C665" s="61"/>
      <c r="D665" s="61"/>
      <c r="F665" s="61"/>
    </row>
    <row r="666" customFormat="false" ht="13.5" hidden="false" customHeight="false" outlineLevel="0" collapsed="false">
      <c r="C666" s="61"/>
      <c r="D666" s="61"/>
      <c r="F666" s="61"/>
    </row>
    <row r="667" customFormat="false" ht="13.5" hidden="false" customHeight="false" outlineLevel="0" collapsed="false">
      <c r="C667" s="61"/>
      <c r="D667" s="61"/>
      <c r="F667" s="61"/>
    </row>
    <row r="668" customFormat="false" ht="13.5" hidden="false" customHeight="false" outlineLevel="0" collapsed="false">
      <c r="C668" s="61"/>
      <c r="D668" s="61"/>
      <c r="F668" s="61"/>
    </row>
    <row r="669" customFormat="false" ht="13.5" hidden="false" customHeight="false" outlineLevel="0" collapsed="false">
      <c r="C669" s="61"/>
      <c r="D669" s="61"/>
      <c r="F669" s="61"/>
    </row>
    <row r="670" customFormat="false" ht="13.5" hidden="false" customHeight="false" outlineLevel="0" collapsed="false">
      <c r="C670" s="61"/>
      <c r="D670" s="61"/>
      <c r="F670" s="61"/>
    </row>
    <row r="671" customFormat="false" ht="13.5" hidden="false" customHeight="false" outlineLevel="0" collapsed="false">
      <c r="C671" s="61"/>
      <c r="D671" s="61"/>
      <c r="F671" s="61"/>
    </row>
    <row r="672" customFormat="false" ht="13.5" hidden="false" customHeight="false" outlineLevel="0" collapsed="false">
      <c r="C672" s="61"/>
      <c r="D672" s="61"/>
      <c r="F672" s="61"/>
    </row>
    <row r="673" customFormat="false" ht="13.5" hidden="false" customHeight="false" outlineLevel="0" collapsed="false">
      <c r="C673" s="61"/>
      <c r="D673" s="61"/>
      <c r="F673" s="61"/>
    </row>
    <row r="674" customFormat="false" ht="13.5" hidden="false" customHeight="false" outlineLevel="0" collapsed="false">
      <c r="C674" s="61"/>
      <c r="D674" s="61"/>
      <c r="F674" s="61"/>
    </row>
    <row r="675" customFormat="false" ht="13.5" hidden="false" customHeight="false" outlineLevel="0" collapsed="false">
      <c r="C675" s="61"/>
      <c r="D675" s="61"/>
      <c r="F675" s="61"/>
    </row>
    <row r="676" customFormat="false" ht="13.5" hidden="false" customHeight="false" outlineLevel="0" collapsed="false">
      <c r="C676" s="61"/>
      <c r="D676" s="61"/>
      <c r="F676" s="61"/>
    </row>
    <row r="677" customFormat="false" ht="13.5" hidden="false" customHeight="false" outlineLevel="0" collapsed="false">
      <c r="C677" s="61"/>
      <c r="D677" s="61"/>
      <c r="F677" s="61"/>
    </row>
    <row r="678" customFormat="false" ht="13.5" hidden="false" customHeight="false" outlineLevel="0" collapsed="false">
      <c r="C678" s="61"/>
      <c r="D678" s="61"/>
      <c r="F678" s="61"/>
    </row>
    <row r="679" customFormat="false" ht="13.5" hidden="false" customHeight="false" outlineLevel="0" collapsed="false">
      <c r="C679" s="61"/>
      <c r="D679" s="61"/>
      <c r="F679" s="61"/>
    </row>
    <row r="680" customFormat="false" ht="13.5" hidden="false" customHeight="false" outlineLevel="0" collapsed="false">
      <c r="C680" s="61"/>
      <c r="D680" s="61"/>
      <c r="F680" s="61"/>
    </row>
    <row r="681" customFormat="false" ht="13.5" hidden="false" customHeight="false" outlineLevel="0" collapsed="false">
      <c r="C681" s="61"/>
      <c r="D681" s="61"/>
      <c r="F681" s="61"/>
    </row>
    <row r="682" customFormat="false" ht="13.5" hidden="false" customHeight="false" outlineLevel="0" collapsed="false">
      <c r="C682" s="61"/>
      <c r="D682" s="61"/>
      <c r="F682" s="61"/>
    </row>
    <row r="683" customFormat="false" ht="13.5" hidden="false" customHeight="false" outlineLevel="0" collapsed="false">
      <c r="C683" s="61"/>
      <c r="D683" s="61"/>
      <c r="F683" s="61"/>
    </row>
    <row r="684" customFormat="false" ht="13.5" hidden="false" customHeight="false" outlineLevel="0" collapsed="false">
      <c r="C684" s="61"/>
      <c r="D684" s="61"/>
      <c r="F684" s="61"/>
    </row>
    <row r="685" customFormat="false" ht="13.5" hidden="false" customHeight="false" outlineLevel="0" collapsed="false">
      <c r="C685" s="61"/>
      <c r="D685" s="61"/>
      <c r="F685" s="61"/>
    </row>
    <row r="686" customFormat="false" ht="13.5" hidden="false" customHeight="false" outlineLevel="0" collapsed="false">
      <c r="C686" s="61"/>
      <c r="D686" s="61"/>
      <c r="F686" s="61"/>
    </row>
    <row r="687" customFormat="false" ht="13.5" hidden="false" customHeight="false" outlineLevel="0" collapsed="false">
      <c r="C687" s="61"/>
      <c r="D687" s="61"/>
      <c r="F687" s="61"/>
    </row>
    <row r="688" customFormat="false" ht="13.5" hidden="false" customHeight="false" outlineLevel="0" collapsed="false">
      <c r="C688" s="61"/>
      <c r="D688" s="61"/>
      <c r="F688" s="61"/>
    </row>
    <row r="689" customFormat="false" ht="13.5" hidden="false" customHeight="false" outlineLevel="0" collapsed="false">
      <c r="C689" s="61"/>
      <c r="D689" s="61"/>
      <c r="F689" s="61"/>
    </row>
    <row r="690" customFormat="false" ht="13.5" hidden="false" customHeight="false" outlineLevel="0" collapsed="false">
      <c r="C690" s="61"/>
      <c r="D690" s="61"/>
      <c r="F690" s="61"/>
    </row>
    <row r="691" customFormat="false" ht="13.5" hidden="false" customHeight="false" outlineLevel="0" collapsed="false">
      <c r="C691" s="61"/>
      <c r="D691" s="61"/>
      <c r="F691" s="61"/>
    </row>
    <row r="692" customFormat="false" ht="13.5" hidden="false" customHeight="false" outlineLevel="0" collapsed="false">
      <c r="C692" s="61"/>
      <c r="D692" s="61"/>
      <c r="F692" s="61"/>
    </row>
    <row r="693" customFormat="false" ht="13.5" hidden="false" customHeight="false" outlineLevel="0" collapsed="false">
      <c r="C693" s="61"/>
      <c r="D693" s="61"/>
      <c r="F693" s="61"/>
    </row>
    <row r="694" customFormat="false" ht="13.5" hidden="false" customHeight="false" outlineLevel="0" collapsed="false">
      <c r="C694" s="61"/>
      <c r="D694" s="61"/>
      <c r="F694" s="61"/>
    </row>
    <row r="695" customFormat="false" ht="13.5" hidden="false" customHeight="false" outlineLevel="0" collapsed="false">
      <c r="C695" s="61"/>
      <c r="D695" s="61"/>
      <c r="F695" s="61"/>
    </row>
    <row r="696" customFormat="false" ht="13.5" hidden="false" customHeight="false" outlineLevel="0" collapsed="false">
      <c r="C696" s="61"/>
      <c r="D696" s="61"/>
      <c r="F696" s="61"/>
    </row>
    <row r="697" customFormat="false" ht="13.5" hidden="false" customHeight="false" outlineLevel="0" collapsed="false">
      <c r="C697" s="61"/>
      <c r="D697" s="61"/>
      <c r="F697" s="61"/>
    </row>
    <row r="698" customFormat="false" ht="13.5" hidden="false" customHeight="false" outlineLevel="0" collapsed="false">
      <c r="C698" s="61"/>
      <c r="D698" s="61"/>
      <c r="F698" s="61"/>
    </row>
    <row r="699" customFormat="false" ht="13.5" hidden="false" customHeight="false" outlineLevel="0" collapsed="false">
      <c r="C699" s="61"/>
      <c r="D699" s="61"/>
      <c r="F699" s="61"/>
    </row>
    <row r="700" customFormat="false" ht="13.5" hidden="false" customHeight="false" outlineLevel="0" collapsed="false">
      <c r="C700" s="61"/>
      <c r="D700" s="61"/>
      <c r="F700" s="61"/>
    </row>
    <row r="701" customFormat="false" ht="13.5" hidden="false" customHeight="false" outlineLevel="0" collapsed="false">
      <c r="C701" s="61"/>
      <c r="D701" s="61"/>
      <c r="F701" s="61"/>
    </row>
    <row r="702" customFormat="false" ht="13.5" hidden="false" customHeight="false" outlineLevel="0" collapsed="false">
      <c r="C702" s="61"/>
      <c r="D702" s="61"/>
      <c r="F702" s="61"/>
    </row>
    <row r="703" customFormat="false" ht="13.5" hidden="false" customHeight="false" outlineLevel="0" collapsed="false">
      <c r="C703" s="61"/>
      <c r="D703" s="61"/>
      <c r="F703" s="61"/>
    </row>
    <row r="704" customFormat="false" ht="13.5" hidden="false" customHeight="false" outlineLevel="0" collapsed="false">
      <c r="C704" s="61"/>
      <c r="D704" s="61"/>
      <c r="F704" s="61"/>
    </row>
    <row r="705" customFormat="false" ht="13.5" hidden="false" customHeight="false" outlineLevel="0" collapsed="false">
      <c r="C705" s="61"/>
      <c r="D705" s="61"/>
      <c r="F705" s="61"/>
    </row>
    <row r="706" customFormat="false" ht="13.5" hidden="false" customHeight="false" outlineLevel="0" collapsed="false">
      <c r="C706" s="61"/>
      <c r="D706" s="61"/>
      <c r="F706" s="61"/>
    </row>
    <row r="707" customFormat="false" ht="13.5" hidden="false" customHeight="false" outlineLevel="0" collapsed="false">
      <c r="C707" s="61"/>
      <c r="D707" s="61"/>
      <c r="F707" s="61"/>
    </row>
    <row r="708" customFormat="false" ht="13.5" hidden="false" customHeight="false" outlineLevel="0" collapsed="false">
      <c r="C708" s="61"/>
      <c r="D708" s="61"/>
      <c r="F708" s="61"/>
    </row>
    <row r="709" customFormat="false" ht="13.5" hidden="false" customHeight="false" outlineLevel="0" collapsed="false">
      <c r="C709" s="61"/>
      <c r="D709" s="61"/>
      <c r="F709" s="61"/>
    </row>
    <row r="710" customFormat="false" ht="13.5" hidden="false" customHeight="false" outlineLevel="0" collapsed="false">
      <c r="C710" s="61"/>
      <c r="D710" s="61"/>
      <c r="F710" s="61"/>
    </row>
    <row r="711" customFormat="false" ht="13.5" hidden="false" customHeight="false" outlineLevel="0" collapsed="false">
      <c r="C711" s="61"/>
      <c r="D711" s="61"/>
      <c r="F711" s="61"/>
    </row>
    <row r="712" customFormat="false" ht="13.5" hidden="false" customHeight="false" outlineLevel="0" collapsed="false">
      <c r="C712" s="61"/>
      <c r="D712" s="61"/>
      <c r="F712" s="61"/>
    </row>
    <row r="713" customFormat="false" ht="13.5" hidden="false" customHeight="false" outlineLevel="0" collapsed="false">
      <c r="C713" s="61"/>
      <c r="D713" s="61"/>
      <c r="F713" s="61"/>
    </row>
    <row r="714" customFormat="false" ht="13.5" hidden="false" customHeight="false" outlineLevel="0" collapsed="false">
      <c r="C714" s="61"/>
      <c r="D714" s="61"/>
      <c r="F714" s="61"/>
    </row>
    <row r="715" customFormat="false" ht="13.5" hidden="false" customHeight="false" outlineLevel="0" collapsed="false">
      <c r="C715" s="61"/>
      <c r="D715" s="61"/>
      <c r="F715" s="61"/>
    </row>
    <row r="716" customFormat="false" ht="13.5" hidden="false" customHeight="false" outlineLevel="0" collapsed="false">
      <c r="C716" s="61"/>
      <c r="D716" s="61"/>
      <c r="F716" s="61"/>
    </row>
    <row r="717" customFormat="false" ht="13.5" hidden="false" customHeight="false" outlineLevel="0" collapsed="false">
      <c r="C717" s="61"/>
      <c r="D717" s="61"/>
      <c r="F717" s="61"/>
    </row>
    <row r="718" customFormat="false" ht="13.5" hidden="false" customHeight="false" outlineLevel="0" collapsed="false">
      <c r="C718" s="61"/>
      <c r="D718" s="61"/>
      <c r="F718" s="61"/>
    </row>
    <row r="719" customFormat="false" ht="13.5" hidden="false" customHeight="false" outlineLevel="0" collapsed="false">
      <c r="C719" s="61"/>
      <c r="D719" s="61"/>
      <c r="F719" s="61"/>
    </row>
    <row r="720" customFormat="false" ht="13.5" hidden="false" customHeight="false" outlineLevel="0" collapsed="false">
      <c r="C720" s="61"/>
      <c r="D720" s="61"/>
      <c r="F720" s="61"/>
    </row>
    <row r="721" customFormat="false" ht="13.5" hidden="false" customHeight="false" outlineLevel="0" collapsed="false">
      <c r="C721" s="61"/>
      <c r="D721" s="61"/>
      <c r="F721" s="61"/>
    </row>
    <row r="722" customFormat="false" ht="13.5" hidden="false" customHeight="false" outlineLevel="0" collapsed="false">
      <c r="C722" s="61"/>
      <c r="D722" s="61"/>
      <c r="F722" s="61"/>
    </row>
    <row r="723" customFormat="false" ht="13.5" hidden="false" customHeight="false" outlineLevel="0" collapsed="false">
      <c r="C723" s="61"/>
      <c r="D723" s="61"/>
      <c r="F723" s="61"/>
    </row>
    <row r="724" customFormat="false" ht="13.5" hidden="false" customHeight="false" outlineLevel="0" collapsed="false">
      <c r="C724" s="61"/>
      <c r="D724" s="61"/>
      <c r="F724" s="61"/>
    </row>
    <row r="725" customFormat="false" ht="13.5" hidden="false" customHeight="false" outlineLevel="0" collapsed="false">
      <c r="C725" s="61"/>
      <c r="D725" s="61"/>
      <c r="F725" s="61"/>
    </row>
    <row r="726" customFormat="false" ht="13.5" hidden="false" customHeight="false" outlineLevel="0" collapsed="false">
      <c r="C726" s="61"/>
      <c r="D726" s="61"/>
      <c r="F726" s="61"/>
    </row>
    <row r="727" customFormat="false" ht="13.5" hidden="false" customHeight="false" outlineLevel="0" collapsed="false">
      <c r="C727" s="61"/>
      <c r="D727" s="61"/>
      <c r="F727" s="61"/>
    </row>
    <row r="728" customFormat="false" ht="13.5" hidden="false" customHeight="false" outlineLevel="0" collapsed="false">
      <c r="C728" s="61"/>
      <c r="D728" s="61"/>
      <c r="F728" s="61"/>
    </row>
    <row r="729" customFormat="false" ht="13.5" hidden="false" customHeight="false" outlineLevel="0" collapsed="false">
      <c r="C729" s="61"/>
      <c r="D729" s="61"/>
      <c r="F729" s="61"/>
    </row>
    <row r="730" customFormat="false" ht="13.5" hidden="false" customHeight="false" outlineLevel="0" collapsed="false">
      <c r="C730" s="61"/>
      <c r="D730" s="61"/>
      <c r="F730" s="61"/>
    </row>
    <row r="731" customFormat="false" ht="13.5" hidden="false" customHeight="false" outlineLevel="0" collapsed="false">
      <c r="C731" s="61"/>
      <c r="D731" s="61"/>
      <c r="F731" s="61"/>
    </row>
    <row r="732" customFormat="false" ht="13.5" hidden="false" customHeight="false" outlineLevel="0" collapsed="false">
      <c r="C732" s="61"/>
      <c r="D732" s="61"/>
      <c r="F732" s="61"/>
    </row>
    <row r="733" customFormat="false" ht="13.5" hidden="false" customHeight="false" outlineLevel="0" collapsed="false">
      <c r="C733" s="61"/>
      <c r="D733" s="61"/>
      <c r="F733" s="61"/>
    </row>
    <row r="734" customFormat="false" ht="13.5" hidden="false" customHeight="false" outlineLevel="0" collapsed="false">
      <c r="C734" s="61"/>
      <c r="D734" s="61"/>
      <c r="F734" s="61"/>
    </row>
    <row r="735" customFormat="false" ht="13.5" hidden="false" customHeight="false" outlineLevel="0" collapsed="false">
      <c r="C735" s="61"/>
      <c r="D735" s="61"/>
      <c r="F735" s="61"/>
    </row>
    <row r="736" customFormat="false" ht="13.5" hidden="false" customHeight="false" outlineLevel="0" collapsed="false">
      <c r="C736" s="61"/>
      <c r="D736" s="61"/>
      <c r="F736" s="61"/>
    </row>
    <row r="737" customFormat="false" ht="13.5" hidden="false" customHeight="false" outlineLevel="0" collapsed="false">
      <c r="C737" s="61"/>
      <c r="D737" s="61"/>
      <c r="F737" s="61"/>
    </row>
    <row r="738" customFormat="false" ht="13.5" hidden="false" customHeight="false" outlineLevel="0" collapsed="false">
      <c r="C738" s="61"/>
      <c r="D738" s="61"/>
      <c r="F738" s="61"/>
    </row>
    <row r="739" customFormat="false" ht="13.5" hidden="false" customHeight="false" outlineLevel="0" collapsed="false">
      <c r="C739" s="61"/>
      <c r="D739" s="61"/>
      <c r="F739" s="61"/>
    </row>
    <row r="740" customFormat="false" ht="13.5" hidden="false" customHeight="false" outlineLevel="0" collapsed="false">
      <c r="C740" s="61"/>
      <c r="D740" s="61"/>
      <c r="F740" s="61"/>
    </row>
    <row r="741" customFormat="false" ht="13.5" hidden="false" customHeight="false" outlineLevel="0" collapsed="false">
      <c r="C741" s="61"/>
      <c r="D741" s="61"/>
      <c r="F741" s="61"/>
    </row>
    <row r="742" customFormat="false" ht="13.5" hidden="false" customHeight="false" outlineLevel="0" collapsed="false">
      <c r="C742" s="61"/>
      <c r="D742" s="61"/>
      <c r="F742" s="61"/>
    </row>
    <row r="743" customFormat="false" ht="13.5" hidden="false" customHeight="false" outlineLevel="0" collapsed="false">
      <c r="C743" s="61"/>
      <c r="D743" s="61"/>
      <c r="F743" s="61"/>
    </row>
    <row r="744" customFormat="false" ht="13.5" hidden="false" customHeight="false" outlineLevel="0" collapsed="false">
      <c r="C744" s="61"/>
      <c r="D744" s="61"/>
      <c r="F744" s="61"/>
    </row>
    <row r="745" customFormat="false" ht="13.5" hidden="false" customHeight="false" outlineLevel="0" collapsed="false">
      <c r="C745" s="61"/>
      <c r="D745" s="61"/>
      <c r="F745" s="61"/>
    </row>
    <row r="746" customFormat="false" ht="13.5" hidden="false" customHeight="false" outlineLevel="0" collapsed="false">
      <c r="C746" s="61"/>
      <c r="D746" s="61"/>
      <c r="F746" s="61"/>
    </row>
    <row r="747" customFormat="false" ht="13.5" hidden="false" customHeight="false" outlineLevel="0" collapsed="false">
      <c r="C747" s="61"/>
      <c r="D747" s="61"/>
      <c r="F747" s="61"/>
    </row>
    <row r="748" customFormat="false" ht="13.5" hidden="false" customHeight="false" outlineLevel="0" collapsed="false">
      <c r="C748" s="61"/>
      <c r="D748" s="61"/>
      <c r="F748" s="61"/>
    </row>
    <row r="749" customFormat="false" ht="13.5" hidden="false" customHeight="false" outlineLevel="0" collapsed="false">
      <c r="C749" s="61"/>
      <c r="D749" s="61"/>
      <c r="F749" s="61"/>
    </row>
    <row r="750" customFormat="false" ht="13.5" hidden="false" customHeight="false" outlineLevel="0" collapsed="false">
      <c r="C750" s="61"/>
      <c r="D750" s="61"/>
      <c r="F750" s="61"/>
    </row>
    <row r="751" customFormat="false" ht="13.5" hidden="false" customHeight="false" outlineLevel="0" collapsed="false">
      <c r="C751" s="61"/>
      <c r="D751" s="61"/>
      <c r="F751" s="61"/>
    </row>
    <row r="752" customFormat="false" ht="13.5" hidden="false" customHeight="false" outlineLevel="0" collapsed="false">
      <c r="C752" s="61"/>
      <c r="D752" s="61"/>
      <c r="F752" s="61"/>
    </row>
    <row r="753" customFormat="false" ht="13.5" hidden="false" customHeight="false" outlineLevel="0" collapsed="false">
      <c r="C753" s="61"/>
      <c r="D753" s="61"/>
      <c r="F753" s="61"/>
    </row>
    <row r="754" customFormat="false" ht="13.5" hidden="false" customHeight="false" outlineLevel="0" collapsed="false">
      <c r="C754" s="61"/>
      <c r="D754" s="61"/>
      <c r="F754" s="61"/>
    </row>
    <row r="755" customFormat="false" ht="13.5" hidden="false" customHeight="false" outlineLevel="0" collapsed="false">
      <c r="C755" s="61"/>
      <c r="D755" s="61"/>
      <c r="F755" s="61"/>
    </row>
    <row r="756" customFormat="false" ht="13.5" hidden="false" customHeight="false" outlineLevel="0" collapsed="false">
      <c r="C756" s="61"/>
      <c r="D756" s="61"/>
      <c r="F756" s="61"/>
    </row>
    <row r="757" customFormat="false" ht="13.5" hidden="false" customHeight="false" outlineLevel="0" collapsed="false">
      <c r="C757" s="61"/>
      <c r="D757" s="61"/>
      <c r="F757" s="61"/>
    </row>
    <row r="758" customFormat="false" ht="13.5" hidden="false" customHeight="false" outlineLevel="0" collapsed="false">
      <c r="C758" s="61"/>
      <c r="D758" s="61"/>
      <c r="F758" s="61"/>
    </row>
    <row r="759" customFormat="false" ht="13.5" hidden="false" customHeight="false" outlineLevel="0" collapsed="false">
      <c r="C759" s="61"/>
      <c r="D759" s="61"/>
      <c r="F759" s="61"/>
    </row>
    <row r="760" customFormat="false" ht="13.5" hidden="false" customHeight="false" outlineLevel="0" collapsed="false">
      <c r="C760" s="61"/>
      <c r="D760" s="61"/>
      <c r="F760" s="61"/>
    </row>
    <row r="761" customFormat="false" ht="13.5" hidden="false" customHeight="false" outlineLevel="0" collapsed="false">
      <c r="C761" s="61"/>
      <c r="D761" s="61"/>
      <c r="F761" s="61"/>
    </row>
    <row r="762" customFormat="false" ht="13.5" hidden="false" customHeight="false" outlineLevel="0" collapsed="false">
      <c r="C762" s="61"/>
      <c r="D762" s="61"/>
      <c r="F762" s="61"/>
    </row>
    <row r="763" customFormat="false" ht="13.5" hidden="false" customHeight="false" outlineLevel="0" collapsed="false">
      <c r="C763" s="61"/>
      <c r="D763" s="61"/>
      <c r="F763" s="61"/>
    </row>
    <row r="764" customFormat="false" ht="13.5" hidden="false" customHeight="false" outlineLevel="0" collapsed="false">
      <c r="C764" s="61"/>
      <c r="D764" s="61"/>
      <c r="F764" s="61"/>
    </row>
    <row r="765" customFormat="false" ht="13.5" hidden="false" customHeight="false" outlineLevel="0" collapsed="false">
      <c r="C765" s="61"/>
      <c r="D765" s="61"/>
      <c r="F765" s="61"/>
    </row>
    <row r="766" customFormat="false" ht="13.5" hidden="false" customHeight="false" outlineLevel="0" collapsed="false">
      <c r="C766" s="61"/>
      <c r="D766" s="61"/>
      <c r="F766" s="61"/>
    </row>
    <row r="767" customFormat="false" ht="13.5" hidden="false" customHeight="false" outlineLevel="0" collapsed="false">
      <c r="C767" s="61"/>
      <c r="D767" s="61"/>
      <c r="F767" s="61"/>
    </row>
    <row r="768" customFormat="false" ht="13.5" hidden="false" customHeight="false" outlineLevel="0" collapsed="false">
      <c r="C768" s="61"/>
      <c r="D768" s="61"/>
      <c r="F768" s="61"/>
    </row>
    <row r="769" customFormat="false" ht="13.5" hidden="false" customHeight="false" outlineLevel="0" collapsed="false">
      <c r="C769" s="61"/>
      <c r="D769" s="61"/>
      <c r="F769" s="61"/>
    </row>
    <row r="770" customFormat="false" ht="13.5" hidden="false" customHeight="false" outlineLevel="0" collapsed="false">
      <c r="C770" s="61"/>
      <c r="D770" s="61"/>
      <c r="F770" s="61"/>
    </row>
    <row r="771" customFormat="false" ht="13.5" hidden="false" customHeight="false" outlineLevel="0" collapsed="false">
      <c r="C771" s="61"/>
      <c r="D771" s="61"/>
      <c r="F771" s="61"/>
    </row>
    <row r="772" customFormat="false" ht="13.5" hidden="false" customHeight="false" outlineLevel="0" collapsed="false">
      <c r="C772" s="61"/>
      <c r="D772" s="61"/>
      <c r="F772" s="61"/>
    </row>
    <row r="773" customFormat="false" ht="13.5" hidden="false" customHeight="false" outlineLevel="0" collapsed="false">
      <c r="C773" s="61"/>
      <c r="D773" s="61"/>
      <c r="F773" s="61"/>
    </row>
    <row r="774" customFormat="false" ht="13.5" hidden="false" customHeight="false" outlineLevel="0" collapsed="false">
      <c r="C774" s="61"/>
      <c r="D774" s="61"/>
      <c r="F774" s="61"/>
    </row>
    <row r="775" customFormat="false" ht="13.5" hidden="false" customHeight="false" outlineLevel="0" collapsed="false">
      <c r="C775" s="61"/>
      <c r="D775" s="61"/>
      <c r="F775" s="61"/>
    </row>
    <row r="776" customFormat="false" ht="13.5" hidden="false" customHeight="false" outlineLevel="0" collapsed="false">
      <c r="C776" s="61"/>
      <c r="D776" s="61"/>
      <c r="F776" s="61"/>
    </row>
    <row r="777" customFormat="false" ht="13.5" hidden="false" customHeight="false" outlineLevel="0" collapsed="false">
      <c r="C777" s="61"/>
      <c r="D777" s="61"/>
      <c r="F777" s="61"/>
    </row>
    <row r="778" customFormat="false" ht="13.5" hidden="false" customHeight="false" outlineLevel="0" collapsed="false">
      <c r="C778" s="61"/>
      <c r="D778" s="61"/>
      <c r="F778" s="61"/>
    </row>
    <row r="779" customFormat="false" ht="13.5" hidden="false" customHeight="false" outlineLevel="0" collapsed="false">
      <c r="C779" s="61"/>
      <c r="D779" s="61"/>
      <c r="F779" s="61"/>
    </row>
    <row r="780" customFormat="false" ht="13.5" hidden="false" customHeight="false" outlineLevel="0" collapsed="false">
      <c r="C780" s="61"/>
      <c r="D780" s="61"/>
      <c r="F780" s="61"/>
    </row>
    <row r="781" customFormat="false" ht="13.5" hidden="false" customHeight="false" outlineLevel="0" collapsed="false">
      <c r="C781" s="61"/>
      <c r="D781" s="61"/>
      <c r="F781" s="61"/>
    </row>
    <row r="782" customFormat="false" ht="13.5" hidden="false" customHeight="false" outlineLevel="0" collapsed="false">
      <c r="C782" s="61"/>
      <c r="D782" s="61"/>
      <c r="F782" s="61"/>
    </row>
    <row r="783" customFormat="false" ht="13.5" hidden="false" customHeight="false" outlineLevel="0" collapsed="false">
      <c r="C783" s="61"/>
      <c r="D783" s="61"/>
      <c r="F783" s="61"/>
    </row>
    <row r="784" customFormat="false" ht="13.5" hidden="false" customHeight="false" outlineLevel="0" collapsed="false">
      <c r="C784" s="61"/>
      <c r="D784" s="61"/>
      <c r="F784" s="61"/>
    </row>
    <row r="785" customFormat="false" ht="13.5" hidden="false" customHeight="false" outlineLevel="0" collapsed="false">
      <c r="C785" s="61"/>
      <c r="D785" s="61"/>
      <c r="F785" s="61"/>
    </row>
    <row r="786" customFormat="false" ht="13.5" hidden="false" customHeight="false" outlineLevel="0" collapsed="false">
      <c r="C786" s="61"/>
      <c r="D786" s="61"/>
      <c r="F786" s="61"/>
    </row>
    <row r="787" customFormat="false" ht="13.5" hidden="false" customHeight="false" outlineLevel="0" collapsed="false">
      <c r="C787" s="61"/>
      <c r="D787" s="61"/>
      <c r="F787" s="61"/>
    </row>
    <row r="788" customFormat="false" ht="13.5" hidden="false" customHeight="false" outlineLevel="0" collapsed="false">
      <c r="C788" s="61"/>
      <c r="D788" s="61"/>
      <c r="F788" s="61"/>
    </row>
    <row r="789" customFormat="false" ht="13.5" hidden="false" customHeight="false" outlineLevel="0" collapsed="false">
      <c r="C789" s="61"/>
      <c r="D789" s="61"/>
      <c r="F789" s="61"/>
    </row>
    <row r="790" customFormat="false" ht="13.5" hidden="false" customHeight="false" outlineLevel="0" collapsed="false">
      <c r="C790" s="61"/>
      <c r="D790" s="61"/>
      <c r="F790" s="61"/>
    </row>
    <row r="791" customFormat="false" ht="13.5" hidden="false" customHeight="false" outlineLevel="0" collapsed="false">
      <c r="C791" s="61"/>
      <c r="D791" s="61"/>
      <c r="F791" s="61"/>
    </row>
    <row r="792" customFormat="false" ht="13.5" hidden="false" customHeight="false" outlineLevel="0" collapsed="false">
      <c r="C792" s="61"/>
      <c r="D792" s="61"/>
      <c r="F792" s="61"/>
    </row>
    <row r="793" customFormat="false" ht="13.5" hidden="false" customHeight="false" outlineLevel="0" collapsed="false">
      <c r="C793" s="61"/>
      <c r="D793" s="61"/>
      <c r="F793" s="61"/>
    </row>
    <row r="794" customFormat="false" ht="13.5" hidden="false" customHeight="false" outlineLevel="0" collapsed="false">
      <c r="C794" s="61"/>
      <c r="D794" s="61"/>
      <c r="F794" s="61"/>
    </row>
    <row r="795" customFormat="false" ht="13.5" hidden="false" customHeight="false" outlineLevel="0" collapsed="false">
      <c r="C795" s="61"/>
      <c r="D795" s="61"/>
      <c r="F795" s="61"/>
    </row>
    <row r="796" customFormat="false" ht="13.5" hidden="false" customHeight="false" outlineLevel="0" collapsed="false">
      <c r="C796" s="61"/>
      <c r="D796" s="61"/>
      <c r="F796" s="61"/>
    </row>
    <row r="797" customFormat="false" ht="13.5" hidden="false" customHeight="false" outlineLevel="0" collapsed="false">
      <c r="C797" s="61"/>
      <c r="D797" s="61"/>
      <c r="F797" s="61"/>
    </row>
    <row r="798" customFormat="false" ht="13.5" hidden="false" customHeight="false" outlineLevel="0" collapsed="false">
      <c r="C798" s="61"/>
      <c r="D798" s="61"/>
      <c r="F798" s="61"/>
    </row>
    <row r="799" customFormat="false" ht="13.5" hidden="false" customHeight="false" outlineLevel="0" collapsed="false">
      <c r="C799" s="61"/>
      <c r="D799" s="61"/>
      <c r="F799" s="61"/>
    </row>
    <row r="800" customFormat="false" ht="13.5" hidden="false" customHeight="false" outlineLevel="0" collapsed="false">
      <c r="C800" s="61"/>
      <c r="D800" s="61"/>
      <c r="F800" s="61"/>
    </row>
    <row r="801" customFormat="false" ht="13.5" hidden="false" customHeight="false" outlineLevel="0" collapsed="false">
      <c r="C801" s="61"/>
      <c r="D801" s="61"/>
      <c r="F801" s="61"/>
    </row>
    <row r="802" customFormat="false" ht="13.5" hidden="false" customHeight="false" outlineLevel="0" collapsed="false">
      <c r="C802" s="61"/>
      <c r="D802" s="61"/>
      <c r="F802" s="61"/>
    </row>
    <row r="803" customFormat="false" ht="13.5" hidden="false" customHeight="false" outlineLevel="0" collapsed="false">
      <c r="C803" s="61"/>
      <c r="D803" s="61"/>
      <c r="F803" s="61"/>
    </row>
    <row r="804" customFormat="false" ht="13.5" hidden="false" customHeight="false" outlineLevel="0" collapsed="false">
      <c r="C804" s="61"/>
      <c r="D804" s="61"/>
      <c r="F804" s="61"/>
    </row>
    <row r="805" customFormat="false" ht="13.5" hidden="false" customHeight="false" outlineLevel="0" collapsed="false">
      <c r="C805" s="61"/>
      <c r="D805" s="61"/>
      <c r="F805" s="61"/>
    </row>
    <row r="806" customFormat="false" ht="13.5" hidden="false" customHeight="false" outlineLevel="0" collapsed="false">
      <c r="C806" s="61"/>
      <c r="D806" s="61"/>
      <c r="F806" s="61"/>
    </row>
    <row r="807" customFormat="false" ht="13.5" hidden="false" customHeight="false" outlineLevel="0" collapsed="false">
      <c r="C807" s="61"/>
      <c r="D807" s="61"/>
      <c r="F807" s="61"/>
    </row>
    <row r="808" customFormat="false" ht="13.5" hidden="false" customHeight="false" outlineLevel="0" collapsed="false">
      <c r="C808" s="61"/>
      <c r="D808" s="61"/>
      <c r="F808" s="61"/>
    </row>
    <row r="809" customFormat="false" ht="13.5" hidden="false" customHeight="false" outlineLevel="0" collapsed="false">
      <c r="C809" s="61"/>
      <c r="D809" s="61"/>
      <c r="F809" s="61"/>
    </row>
    <row r="810" customFormat="false" ht="13.5" hidden="false" customHeight="false" outlineLevel="0" collapsed="false">
      <c r="C810" s="61"/>
      <c r="D810" s="61"/>
      <c r="F810" s="61"/>
    </row>
    <row r="811" customFormat="false" ht="13.5" hidden="false" customHeight="false" outlineLevel="0" collapsed="false">
      <c r="C811" s="61"/>
      <c r="D811" s="61"/>
      <c r="F811" s="61"/>
    </row>
    <row r="812" customFormat="false" ht="13.5" hidden="false" customHeight="false" outlineLevel="0" collapsed="false">
      <c r="C812" s="61"/>
      <c r="D812" s="61"/>
      <c r="F812" s="61"/>
    </row>
    <row r="813" customFormat="false" ht="13.5" hidden="false" customHeight="false" outlineLevel="0" collapsed="false">
      <c r="C813" s="61"/>
      <c r="D813" s="61"/>
      <c r="F813" s="61"/>
    </row>
    <row r="814" customFormat="false" ht="13.5" hidden="false" customHeight="false" outlineLevel="0" collapsed="false">
      <c r="C814" s="61"/>
      <c r="D814" s="61"/>
      <c r="F814" s="61"/>
    </row>
    <row r="815" customFormat="false" ht="13.5" hidden="false" customHeight="false" outlineLevel="0" collapsed="false">
      <c r="C815" s="61"/>
      <c r="D815" s="61"/>
      <c r="F815" s="61"/>
    </row>
    <row r="816" customFormat="false" ht="13.5" hidden="false" customHeight="false" outlineLevel="0" collapsed="false">
      <c r="C816" s="61"/>
      <c r="D816" s="61"/>
      <c r="F816" s="61"/>
    </row>
    <row r="817" customFormat="false" ht="13.5" hidden="false" customHeight="false" outlineLevel="0" collapsed="false">
      <c r="C817" s="61"/>
      <c r="D817" s="61"/>
      <c r="F817" s="61"/>
    </row>
    <row r="818" customFormat="false" ht="13.5" hidden="false" customHeight="false" outlineLevel="0" collapsed="false">
      <c r="C818" s="61"/>
      <c r="D818" s="61"/>
      <c r="F818" s="61"/>
    </row>
    <row r="819" customFormat="false" ht="13.5" hidden="false" customHeight="false" outlineLevel="0" collapsed="false">
      <c r="C819" s="61"/>
      <c r="D819" s="61"/>
      <c r="F819" s="61"/>
    </row>
    <row r="820" customFormat="false" ht="13.5" hidden="false" customHeight="false" outlineLevel="0" collapsed="false">
      <c r="C820" s="61"/>
      <c r="D820" s="61"/>
      <c r="F820" s="61"/>
    </row>
    <row r="821" customFormat="false" ht="13.5" hidden="false" customHeight="false" outlineLevel="0" collapsed="false">
      <c r="C821" s="61"/>
      <c r="D821" s="61"/>
      <c r="F821" s="61"/>
    </row>
    <row r="822" customFormat="false" ht="13.5" hidden="false" customHeight="false" outlineLevel="0" collapsed="false">
      <c r="C822" s="61"/>
      <c r="D822" s="61"/>
      <c r="F822" s="61"/>
    </row>
    <row r="823" customFormat="false" ht="13.5" hidden="false" customHeight="false" outlineLevel="0" collapsed="false">
      <c r="C823" s="61"/>
      <c r="D823" s="61"/>
      <c r="F823" s="61"/>
    </row>
    <row r="824" customFormat="false" ht="13.5" hidden="false" customHeight="false" outlineLevel="0" collapsed="false">
      <c r="C824" s="61"/>
      <c r="D824" s="61"/>
      <c r="F824" s="61"/>
    </row>
    <row r="825" customFormat="false" ht="13.5" hidden="false" customHeight="false" outlineLevel="0" collapsed="false">
      <c r="C825" s="61"/>
      <c r="D825" s="61"/>
      <c r="F825" s="61"/>
    </row>
    <row r="826" customFormat="false" ht="13.5" hidden="false" customHeight="false" outlineLevel="0" collapsed="false">
      <c r="C826" s="61"/>
      <c r="D826" s="61"/>
      <c r="F826" s="61"/>
    </row>
    <row r="827" customFormat="false" ht="13.5" hidden="false" customHeight="false" outlineLevel="0" collapsed="false">
      <c r="C827" s="61"/>
      <c r="D827" s="61"/>
      <c r="F827" s="61"/>
    </row>
    <row r="828" customFormat="false" ht="13.5" hidden="false" customHeight="false" outlineLevel="0" collapsed="false">
      <c r="C828" s="61"/>
      <c r="D828" s="61"/>
      <c r="F828" s="61"/>
    </row>
    <row r="829" customFormat="false" ht="13.5" hidden="false" customHeight="false" outlineLevel="0" collapsed="false">
      <c r="C829" s="61"/>
      <c r="D829" s="61"/>
      <c r="F829" s="61"/>
    </row>
    <row r="830" customFormat="false" ht="13.5" hidden="false" customHeight="false" outlineLevel="0" collapsed="false">
      <c r="C830" s="61"/>
      <c r="D830" s="61"/>
      <c r="F830" s="61"/>
    </row>
    <row r="831" customFormat="false" ht="13.5" hidden="false" customHeight="false" outlineLevel="0" collapsed="false">
      <c r="C831" s="61"/>
      <c r="D831" s="61"/>
      <c r="F831" s="61"/>
    </row>
    <row r="832" customFormat="false" ht="13.5" hidden="false" customHeight="false" outlineLevel="0" collapsed="false">
      <c r="C832" s="61"/>
      <c r="D832" s="61"/>
      <c r="F832" s="61"/>
    </row>
    <row r="833" customFormat="false" ht="13.5" hidden="false" customHeight="false" outlineLevel="0" collapsed="false">
      <c r="C833" s="61"/>
      <c r="D833" s="61"/>
      <c r="F833" s="61"/>
    </row>
    <row r="834" customFormat="false" ht="13.5" hidden="false" customHeight="false" outlineLevel="0" collapsed="false">
      <c r="C834" s="61"/>
      <c r="D834" s="61"/>
      <c r="F834" s="61"/>
    </row>
    <row r="835" customFormat="false" ht="13.5" hidden="false" customHeight="false" outlineLevel="0" collapsed="false">
      <c r="C835" s="61"/>
      <c r="D835" s="61"/>
      <c r="F835" s="61"/>
    </row>
    <row r="836" customFormat="false" ht="13.5" hidden="false" customHeight="false" outlineLevel="0" collapsed="false">
      <c r="C836" s="61"/>
      <c r="D836" s="61"/>
      <c r="F836" s="61"/>
    </row>
    <row r="837" customFormat="false" ht="13.5" hidden="false" customHeight="false" outlineLevel="0" collapsed="false">
      <c r="C837" s="61"/>
      <c r="D837" s="61"/>
      <c r="F837" s="61"/>
    </row>
    <row r="838" customFormat="false" ht="13.5" hidden="false" customHeight="false" outlineLevel="0" collapsed="false">
      <c r="C838" s="61"/>
      <c r="D838" s="61"/>
      <c r="F838" s="61"/>
    </row>
    <row r="839" customFormat="false" ht="13.5" hidden="false" customHeight="false" outlineLevel="0" collapsed="false">
      <c r="C839" s="61"/>
      <c r="D839" s="61"/>
      <c r="F839" s="61"/>
    </row>
    <row r="840" customFormat="false" ht="13.5" hidden="false" customHeight="false" outlineLevel="0" collapsed="false">
      <c r="C840" s="61"/>
      <c r="D840" s="61"/>
      <c r="F840" s="61"/>
    </row>
    <row r="841" customFormat="false" ht="13.5" hidden="false" customHeight="false" outlineLevel="0" collapsed="false">
      <c r="C841" s="61"/>
      <c r="D841" s="61"/>
      <c r="F841" s="61"/>
    </row>
    <row r="842" customFormat="false" ht="13.5" hidden="false" customHeight="false" outlineLevel="0" collapsed="false">
      <c r="C842" s="61"/>
      <c r="D842" s="61"/>
      <c r="F842" s="61"/>
    </row>
    <row r="843" customFormat="false" ht="13.5" hidden="false" customHeight="false" outlineLevel="0" collapsed="false">
      <c r="C843" s="61"/>
      <c r="D843" s="61"/>
      <c r="F843" s="61"/>
    </row>
    <row r="844" customFormat="false" ht="13.5" hidden="false" customHeight="false" outlineLevel="0" collapsed="false">
      <c r="C844" s="61"/>
      <c r="D844" s="61"/>
      <c r="F844" s="61"/>
    </row>
    <row r="845" customFormat="false" ht="13.5" hidden="false" customHeight="false" outlineLevel="0" collapsed="false">
      <c r="C845" s="61"/>
      <c r="D845" s="61"/>
      <c r="F845" s="61"/>
    </row>
    <row r="846" customFormat="false" ht="13.5" hidden="false" customHeight="false" outlineLevel="0" collapsed="false">
      <c r="C846" s="61"/>
      <c r="D846" s="61"/>
      <c r="F846" s="61"/>
    </row>
    <row r="847" customFormat="false" ht="13.5" hidden="false" customHeight="false" outlineLevel="0" collapsed="false">
      <c r="C847" s="61"/>
      <c r="D847" s="61"/>
      <c r="F847" s="61"/>
    </row>
    <row r="848" customFormat="false" ht="13.5" hidden="false" customHeight="false" outlineLevel="0" collapsed="false">
      <c r="C848" s="61"/>
      <c r="D848" s="61"/>
      <c r="F848" s="61"/>
    </row>
    <row r="849" customFormat="false" ht="13.5" hidden="false" customHeight="false" outlineLevel="0" collapsed="false">
      <c r="C849" s="61"/>
      <c r="D849" s="61"/>
      <c r="F849" s="61"/>
    </row>
    <row r="850" customFormat="false" ht="13.5" hidden="false" customHeight="false" outlineLevel="0" collapsed="false">
      <c r="C850" s="61"/>
      <c r="D850" s="61"/>
      <c r="F850" s="61"/>
    </row>
    <row r="851" customFormat="false" ht="13.5" hidden="false" customHeight="false" outlineLevel="0" collapsed="false">
      <c r="C851" s="61"/>
      <c r="D851" s="61"/>
      <c r="F851" s="61"/>
    </row>
    <row r="852" customFormat="false" ht="13.5" hidden="false" customHeight="false" outlineLevel="0" collapsed="false">
      <c r="C852" s="61"/>
      <c r="D852" s="61"/>
      <c r="F852" s="61"/>
    </row>
    <row r="853" customFormat="false" ht="13.5" hidden="false" customHeight="false" outlineLevel="0" collapsed="false">
      <c r="C853" s="61"/>
      <c r="D853" s="61"/>
      <c r="F853" s="61"/>
    </row>
    <row r="854" customFormat="false" ht="13.5" hidden="false" customHeight="false" outlineLevel="0" collapsed="false">
      <c r="C854" s="61"/>
      <c r="D854" s="61"/>
      <c r="F854" s="61"/>
    </row>
    <row r="855" customFormat="false" ht="13.5" hidden="false" customHeight="false" outlineLevel="0" collapsed="false">
      <c r="C855" s="61"/>
      <c r="D855" s="61"/>
      <c r="F855" s="61"/>
    </row>
    <row r="856" customFormat="false" ht="13.5" hidden="false" customHeight="false" outlineLevel="0" collapsed="false">
      <c r="C856" s="61"/>
      <c r="D856" s="61"/>
      <c r="F856" s="61"/>
    </row>
    <row r="857" customFormat="false" ht="13.5" hidden="false" customHeight="false" outlineLevel="0" collapsed="false">
      <c r="C857" s="61"/>
      <c r="D857" s="61"/>
      <c r="F857" s="61"/>
    </row>
    <row r="858" customFormat="false" ht="13.5" hidden="false" customHeight="false" outlineLevel="0" collapsed="false">
      <c r="C858" s="61"/>
      <c r="D858" s="61"/>
      <c r="F858" s="61"/>
    </row>
    <row r="859" customFormat="false" ht="13.5" hidden="false" customHeight="false" outlineLevel="0" collapsed="false">
      <c r="C859" s="61"/>
      <c r="D859" s="61"/>
      <c r="F859" s="61"/>
    </row>
    <row r="860" customFormat="false" ht="13.5" hidden="false" customHeight="false" outlineLevel="0" collapsed="false">
      <c r="C860" s="61"/>
      <c r="D860" s="61"/>
      <c r="F860" s="61"/>
    </row>
    <row r="861" customFormat="false" ht="13.5" hidden="false" customHeight="false" outlineLevel="0" collapsed="false">
      <c r="C861" s="61"/>
      <c r="D861" s="61"/>
      <c r="F861" s="61"/>
    </row>
    <row r="862" customFormat="false" ht="13.5" hidden="false" customHeight="false" outlineLevel="0" collapsed="false">
      <c r="C862" s="61"/>
      <c r="D862" s="61"/>
      <c r="F862" s="61"/>
    </row>
    <row r="863" customFormat="false" ht="13.5" hidden="false" customHeight="false" outlineLevel="0" collapsed="false">
      <c r="C863" s="61"/>
      <c r="D863" s="61"/>
      <c r="F863" s="61"/>
    </row>
    <row r="864" customFormat="false" ht="13.5" hidden="false" customHeight="false" outlineLevel="0" collapsed="false">
      <c r="C864" s="61"/>
      <c r="D864" s="61"/>
      <c r="F864" s="61"/>
    </row>
    <row r="865" customFormat="false" ht="13.5" hidden="false" customHeight="false" outlineLevel="0" collapsed="false">
      <c r="C865" s="61"/>
      <c r="D865" s="61"/>
      <c r="F865" s="61"/>
    </row>
    <row r="866" customFormat="false" ht="13.5" hidden="false" customHeight="false" outlineLevel="0" collapsed="false">
      <c r="C866" s="61"/>
      <c r="D866" s="61"/>
      <c r="F866" s="61"/>
    </row>
    <row r="867" customFormat="false" ht="13.5" hidden="false" customHeight="false" outlineLevel="0" collapsed="false">
      <c r="C867" s="61"/>
      <c r="D867" s="61"/>
      <c r="F867" s="61"/>
    </row>
    <row r="868" customFormat="false" ht="13.5" hidden="false" customHeight="false" outlineLevel="0" collapsed="false">
      <c r="C868" s="61"/>
      <c r="D868" s="61"/>
      <c r="F868" s="61"/>
    </row>
    <row r="869" customFormat="false" ht="13.5" hidden="false" customHeight="false" outlineLevel="0" collapsed="false">
      <c r="C869" s="61"/>
      <c r="D869" s="61"/>
      <c r="F869" s="61"/>
    </row>
    <row r="870" customFormat="false" ht="13.5" hidden="false" customHeight="false" outlineLevel="0" collapsed="false">
      <c r="C870" s="61"/>
      <c r="D870" s="61"/>
      <c r="F870" s="61"/>
    </row>
    <row r="871" customFormat="false" ht="13.5" hidden="false" customHeight="false" outlineLevel="0" collapsed="false">
      <c r="C871" s="61"/>
      <c r="D871" s="61"/>
      <c r="F871" s="61"/>
    </row>
    <row r="872" customFormat="false" ht="13.5" hidden="false" customHeight="false" outlineLevel="0" collapsed="false">
      <c r="C872" s="61"/>
      <c r="D872" s="61"/>
      <c r="F872" s="61"/>
    </row>
    <row r="873" customFormat="false" ht="13.5" hidden="false" customHeight="false" outlineLevel="0" collapsed="false">
      <c r="C873" s="61"/>
      <c r="D873" s="61"/>
      <c r="F873" s="61"/>
    </row>
    <row r="874" customFormat="false" ht="13.5" hidden="false" customHeight="false" outlineLevel="0" collapsed="false">
      <c r="C874" s="61"/>
      <c r="D874" s="61"/>
      <c r="F874" s="61"/>
    </row>
    <row r="875" customFormat="false" ht="13.5" hidden="false" customHeight="false" outlineLevel="0" collapsed="false">
      <c r="C875" s="61"/>
      <c r="D875" s="61"/>
      <c r="F875" s="61"/>
    </row>
    <row r="876" customFormat="false" ht="13.5" hidden="false" customHeight="false" outlineLevel="0" collapsed="false">
      <c r="C876" s="61"/>
      <c r="D876" s="61"/>
      <c r="F876" s="61"/>
    </row>
    <row r="877" customFormat="false" ht="13.5" hidden="false" customHeight="false" outlineLevel="0" collapsed="false">
      <c r="C877" s="61"/>
      <c r="D877" s="61"/>
      <c r="F877" s="61"/>
    </row>
    <row r="878" customFormat="false" ht="13.5" hidden="false" customHeight="false" outlineLevel="0" collapsed="false">
      <c r="C878" s="61"/>
      <c r="D878" s="61"/>
      <c r="F878" s="61"/>
    </row>
    <row r="879" customFormat="false" ht="13.5" hidden="false" customHeight="false" outlineLevel="0" collapsed="false">
      <c r="C879" s="61"/>
      <c r="D879" s="61"/>
      <c r="F879" s="61"/>
    </row>
    <row r="880" customFormat="false" ht="13.5" hidden="false" customHeight="false" outlineLevel="0" collapsed="false">
      <c r="C880" s="61"/>
      <c r="D880" s="61"/>
      <c r="F880" s="61"/>
    </row>
    <row r="881" customFormat="false" ht="13.5" hidden="false" customHeight="false" outlineLevel="0" collapsed="false">
      <c r="C881" s="61"/>
      <c r="D881" s="61"/>
      <c r="F881" s="61"/>
    </row>
    <row r="882" customFormat="false" ht="13.5" hidden="false" customHeight="false" outlineLevel="0" collapsed="false">
      <c r="C882" s="61"/>
      <c r="D882" s="61"/>
      <c r="F882" s="61"/>
    </row>
    <row r="883" customFormat="false" ht="13.5" hidden="false" customHeight="false" outlineLevel="0" collapsed="false">
      <c r="C883" s="61"/>
      <c r="D883" s="61"/>
      <c r="F883" s="61"/>
    </row>
    <row r="884" customFormat="false" ht="13.5" hidden="false" customHeight="false" outlineLevel="0" collapsed="false">
      <c r="C884" s="61"/>
      <c r="D884" s="61"/>
      <c r="F884" s="61"/>
    </row>
    <row r="885" customFormat="false" ht="13.5" hidden="false" customHeight="false" outlineLevel="0" collapsed="false">
      <c r="C885" s="61"/>
      <c r="D885" s="61"/>
      <c r="F885" s="61"/>
    </row>
    <row r="886" customFormat="false" ht="13.5" hidden="false" customHeight="false" outlineLevel="0" collapsed="false">
      <c r="C886" s="61"/>
      <c r="D886" s="61"/>
      <c r="F886" s="61"/>
    </row>
    <row r="887" customFormat="false" ht="13.5" hidden="false" customHeight="false" outlineLevel="0" collapsed="false">
      <c r="C887" s="61"/>
      <c r="D887" s="61"/>
      <c r="F887" s="61"/>
    </row>
    <row r="888" customFormat="false" ht="13.5" hidden="false" customHeight="false" outlineLevel="0" collapsed="false">
      <c r="C888" s="61"/>
      <c r="D888" s="61"/>
      <c r="F888" s="61"/>
    </row>
    <row r="889" customFormat="false" ht="13.5" hidden="false" customHeight="false" outlineLevel="0" collapsed="false">
      <c r="C889" s="61"/>
      <c r="D889" s="61"/>
      <c r="F889" s="61"/>
    </row>
    <row r="890" customFormat="false" ht="13.5" hidden="false" customHeight="false" outlineLevel="0" collapsed="false">
      <c r="C890" s="61"/>
      <c r="D890" s="61"/>
      <c r="F890" s="61"/>
    </row>
    <row r="891" customFormat="false" ht="13.5" hidden="false" customHeight="false" outlineLevel="0" collapsed="false">
      <c r="C891" s="61"/>
      <c r="D891" s="61"/>
      <c r="F891" s="61"/>
    </row>
    <row r="892" customFormat="false" ht="13.5" hidden="false" customHeight="false" outlineLevel="0" collapsed="false">
      <c r="C892" s="61"/>
      <c r="D892" s="61"/>
      <c r="F892" s="61"/>
    </row>
    <row r="893" customFormat="false" ht="13.5" hidden="false" customHeight="false" outlineLevel="0" collapsed="false">
      <c r="C893" s="61"/>
      <c r="D893" s="61"/>
      <c r="F893" s="61"/>
    </row>
    <row r="894" customFormat="false" ht="13.5" hidden="false" customHeight="false" outlineLevel="0" collapsed="false">
      <c r="C894" s="61"/>
      <c r="D894" s="61"/>
      <c r="F894" s="61"/>
    </row>
    <row r="895" customFormat="false" ht="13.5" hidden="false" customHeight="false" outlineLevel="0" collapsed="false">
      <c r="C895" s="61"/>
      <c r="D895" s="61"/>
      <c r="F895" s="61"/>
    </row>
    <row r="896" customFormat="false" ht="13.5" hidden="false" customHeight="false" outlineLevel="0" collapsed="false">
      <c r="C896" s="61"/>
      <c r="D896" s="61"/>
      <c r="F896" s="61"/>
    </row>
    <row r="897" customFormat="false" ht="13.5" hidden="false" customHeight="false" outlineLevel="0" collapsed="false">
      <c r="C897" s="61"/>
      <c r="D897" s="61"/>
      <c r="F897" s="61"/>
    </row>
    <row r="898" customFormat="false" ht="13.5" hidden="false" customHeight="false" outlineLevel="0" collapsed="false">
      <c r="C898" s="61"/>
      <c r="D898" s="61"/>
      <c r="F898" s="61"/>
    </row>
    <row r="899" customFormat="false" ht="13.5" hidden="false" customHeight="false" outlineLevel="0" collapsed="false">
      <c r="C899" s="61"/>
      <c r="D899" s="61"/>
      <c r="F899" s="61"/>
    </row>
    <row r="900" customFormat="false" ht="13.5" hidden="false" customHeight="false" outlineLevel="0" collapsed="false">
      <c r="C900" s="61"/>
      <c r="D900" s="61"/>
      <c r="F900" s="61"/>
    </row>
    <row r="901" customFormat="false" ht="13.5" hidden="false" customHeight="false" outlineLevel="0" collapsed="false">
      <c r="C901" s="61"/>
      <c r="D901" s="61"/>
      <c r="F901" s="61"/>
    </row>
    <row r="902" customFormat="false" ht="13.5" hidden="false" customHeight="false" outlineLevel="0" collapsed="false">
      <c r="C902" s="61"/>
      <c r="D902" s="61"/>
      <c r="F902" s="61"/>
    </row>
    <row r="903" customFormat="false" ht="13.5" hidden="false" customHeight="false" outlineLevel="0" collapsed="false">
      <c r="C903" s="61"/>
      <c r="D903" s="61"/>
      <c r="F903" s="61"/>
    </row>
    <row r="904" customFormat="false" ht="13.5" hidden="false" customHeight="false" outlineLevel="0" collapsed="false">
      <c r="C904" s="61"/>
      <c r="D904" s="61"/>
      <c r="F904" s="61"/>
    </row>
    <row r="905" customFormat="false" ht="13.5" hidden="false" customHeight="false" outlineLevel="0" collapsed="false">
      <c r="C905" s="61"/>
      <c r="D905" s="61"/>
      <c r="F905" s="61"/>
    </row>
    <row r="906" customFormat="false" ht="13.5" hidden="false" customHeight="false" outlineLevel="0" collapsed="false">
      <c r="C906" s="61"/>
      <c r="D906" s="61"/>
      <c r="F906" s="61"/>
    </row>
    <row r="907" customFormat="false" ht="13.5" hidden="false" customHeight="false" outlineLevel="0" collapsed="false">
      <c r="C907" s="61"/>
      <c r="D907" s="61"/>
      <c r="F907" s="61"/>
    </row>
    <row r="908" customFormat="false" ht="13.5" hidden="false" customHeight="false" outlineLevel="0" collapsed="false">
      <c r="C908" s="61"/>
      <c r="D908" s="61"/>
      <c r="F908" s="61"/>
    </row>
    <row r="909" customFormat="false" ht="13.5" hidden="false" customHeight="false" outlineLevel="0" collapsed="false">
      <c r="C909" s="61"/>
      <c r="D909" s="61"/>
      <c r="F909" s="61"/>
    </row>
    <row r="910" customFormat="false" ht="13.5" hidden="false" customHeight="false" outlineLevel="0" collapsed="false">
      <c r="C910" s="61"/>
      <c r="D910" s="61"/>
      <c r="F910" s="61"/>
    </row>
    <row r="911" customFormat="false" ht="13.5" hidden="false" customHeight="false" outlineLevel="0" collapsed="false">
      <c r="C911" s="61"/>
      <c r="D911" s="61"/>
      <c r="F911" s="61"/>
    </row>
    <row r="912" customFormat="false" ht="13.5" hidden="false" customHeight="false" outlineLevel="0" collapsed="false">
      <c r="C912" s="61"/>
      <c r="D912" s="61"/>
      <c r="F912" s="61"/>
    </row>
    <row r="913" customFormat="false" ht="13.5" hidden="false" customHeight="false" outlineLevel="0" collapsed="false">
      <c r="C913" s="61"/>
      <c r="D913" s="61"/>
      <c r="F913" s="61"/>
    </row>
    <row r="914" customFormat="false" ht="13.5" hidden="false" customHeight="false" outlineLevel="0" collapsed="false">
      <c r="C914" s="61"/>
      <c r="D914" s="61"/>
      <c r="F914" s="61"/>
    </row>
    <row r="915" customFormat="false" ht="13.5" hidden="false" customHeight="false" outlineLevel="0" collapsed="false">
      <c r="C915" s="61"/>
      <c r="D915" s="61"/>
      <c r="F915" s="61"/>
    </row>
    <row r="916" customFormat="false" ht="13.5" hidden="false" customHeight="false" outlineLevel="0" collapsed="false">
      <c r="C916" s="61"/>
      <c r="D916" s="61"/>
      <c r="F916" s="61"/>
    </row>
    <row r="917" customFormat="false" ht="13.5" hidden="false" customHeight="false" outlineLevel="0" collapsed="false">
      <c r="C917" s="61"/>
      <c r="D917" s="61"/>
      <c r="F917" s="61"/>
    </row>
    <row r="918" customFormat="false" ht="13.5" hidden="false" customHeight="false" outlineLevel="0" collapsed="false">
      <c r="C918" s="61"/>
      <c r="D918" s="61"/>
      <c r="F918" s="61"/>
    </row>
    <row r="919" customFormat="false" ht="13.5" hidden="false" customHeight="false" outlineLevel="0" collapsed="false">
      <c r="C919" s="61"/>
      <c r="D919" s="61"/>
      <c r="F919" s="61"/>
    </row>
    <row r="920" customFormat="false" ht="13.5" hidden="false" customHeight="false" outlineLevel="0" collapsed="false">
      <c r="C920" s="61"/>
      <c r="D920" s="61"/>
      <c r="F920" s="61"/>
    </row>
    <row r="921" customFormat="false" ht="13.5" hidden="false" customHeight="false" outlineLevel="0" collapsed="false">
      <c r="C921" s="61"/>
      <c r="D921" s="61"/>
      <c r="F921" s="61"/>
    </row>
    <row r="922" customFormat="false" ht="13.5" hidden="false" customHeight="false" outlineLevel="0" collapsed="false">
      <c r="C922" s="61"/>
      <c r="D922" s="61"/>
      <c r="F922" s="61"/>
    </row>
    <row r="923" customFormat="false" ht="13.5" hidden="false" customHeight="false" outlineLevel="0" collapsed="false">
      <c r="C923" s="61"/>
      <c r="D923" s="61"/>
      <c r="F923" s="61"/>
    </row>
    <row r="924" customFormat="false" ht="13.5" hidden="false" customHeight="false" outlineLevel="0" collapsed="false">
      <c r="C924" s="61"/>
      <c r="D924" s="61"/>
      <c r="F924" s="61"/>
    </row>
    <row r="925" customFormat="false" ht="13.5" hidden="false" customHeight="false" outlineLevel="0" collapsed="false">
      <c r="C925" s="61"/>
      <c r="D925" s="61"/>
      <c r="F925" s="61"/>
    </row>
    <row r="926" customFormat="false" ht="13.5" hidden="false" customHeight="false" outlineLevel="0" collapsed="false">
      <c r="C926" s="61"/>
      <c r="D926" s="61"/>
      <c r="F926" s="61"/>
    </row>
    <row r="927" customFormat="false" ht="13.5" hidden="false" customHeight="false" outlineLevel="0" collapsed="false">
      <c r="C927" s="61"/>
      <c r="D927" s="61"/>
      <c r="F927" s="61"/>
    </row>
    <row r="928" customFormat="false" ht="13.5" hidden="false" customHeight="false" outlineLevel="0" collapsed="false">
      <c r="C928" s="61"/>
      <c r="D928" s="61"/>
      <c r="F928" s="61"/>
    </row>
    <row r="929" customFormat="false" ht="13.5" hidden="false" customHeight="false" outlineLevel="0" collapsed="false">
      <c r="C929" s="61"/>
      <c r="D929" s="61"/>
      <c r="F929" s="61"/>
    </row>
    <row r="930" customFormat="false" ht="13.5" hidden="false" customHeight="false" outlineLevel="0" collapsed="false">
      <c r="C930" s="61"/>
      <c r="D930" s="61"/>
      <c r="F930" s="61"/>
    </row>
    <row r="931" customFormat="false" ht="13.5" hidden="false" customHeight="false" outlineLevel="0" collapsed="false">
      <c r="C931" s="61"/>
      <c r="D931" s="61"/>
      <c r="F931" s="61"/>
    </row>
    <row r="932" customFormat="false" ht="13.5" hidden="false" customHeight="false" outlineLevel="0" collapsed="false">
      <c r="C932" s="61"/>
      <c r="D932" s="61"/>
      <c r="F932" s="61"/>
    </row>
    <row r="933" customFormat="false" ht="13.5" hidden="false" customHeight="false" outlineLevel="0" collapsed="false">
      <c r="C933" s="61"/>
      <c r="D933" s="61"/>
      <c r="F933" s="61"/>
    </row>
    <row r="934" customFormat="false" ht="13.5" hidden="false" customHeight="false" outlineLevel="0" collapsed="false">
      <c r="C934" s="61"/>
      <c r="D934" s="61"/>
      <c r="F934" s="61"/>
    </row>
    <row r="935" customFormat="false" ht="13.5" hidden="false" customHeight="false" outlineLevel="0" collapsed="false">
      <c r="C935" s="61"/>
      <c r="D935" s="61"/>
      <c r="F935" s="61"/>
    </row>
    <row r="936" customFormat="false" ht="13.5" hidden="false" customHeight="false" outlineLevel="0" collapsed="false">
      <c r="C936" s="61"/>
      <c r="D936" s="61"/>
      <c r="F936" s="61"/>
    </row>
    <row r="937" customFormat="false" ht="13.5" hidden="false" customHeight="false" outlineLevel="0" collapsed="false">
      <c r="C937" s="61"/>
      <c r="D937" s="61"/>
      <c r="F937" s="61"/>
    </row>
    <row r="938" customFormat="false" ht="13.5" hidden="false" customHeight="false" outlineLevel="0" collapsed="false">
      <c r="C938" s="61"/>
      <c r="D938" s="61"/>
      <c r="F938" s="61"/>
    </row>
    <row r="939" customFormat="false" ht="13.5" hidden="false" customHeight="false" outlineLevel="0" collapsed="false">
      <c r="C939" s="61"/>
      <c r="D939" s="61"/>
      <c r="F939" s="61"/>
    </row>
    <row r="940" customFormat="false" ht="13.5" hidden="false" customHeight="false" outlineLevel="0" collapsed="false">
      <c r="C940" s="61"/>
      <c r="D940" s="61"/>
      <c r="F940" s="61"/>
    </row>
    <row r="941" customFormat="false" ht="13.5" hidden="false" customHeight="false" outlineLevel="0" collapsed="false">
      <c r="C941" s="61"/>
      <c r="D941" s="61"/>
      <c r="F941" s="61"/>
    </row>
    <row r="942" customFormat="false" ht="13.5" hidden="false" customHeight="false" outlineLevel="0" collapsed="false">
      <c r="C942" s="61"/>
      <c r="D942" s="61"/>
      <c r="F942" s="61"/>
    </row>
    <row r="943" customFormat="false" ht="13.5" hidden="false" customHeight="false" outlineLevel="0" collapsed="false">
      <c r="C943" s="61"/>
      <c r="D943" s="61"/>
      <c r="F943" s="61"/>
    </row>
    <row r="944" customFormat="false" ht="13.5" hidden="false" customHeight="false" outlineLevel="0" collapsed="false">
      <c r="C944" s="61"/>
      <c r="D944" s="61"/>
      <c r="F944" s="61"/>
    </row>
    <row r="945" customFormat="false" ht="13.5" hidden="false" customHeight="false" outlineLevel="0" collapsed="false">
      <c r="C945" s="61"/>
      <c r="D945" s="61"/>
      <c r="F945" s="61"/>
    </row>
    <row r="946" customFormat="false" ht="13.5" hidden="false" customHeight="false" outlineLevel="0" collapsed="false">
      <c r="C946" s="61"/>
      <c r="D946" s="61"/>
      <c r="F946" s="61"/>
    </row>
    <row r="947" customFormat="false" ht="13.5" hidden="false" customHeight="false" outlineLevel="0" collapsed="false">
      <c r="C947" s="61"/>
      <c r="D947" s="61"/>
      <c r="F947" s="61"/>
    </row>
    <row r="948" customFormat="false" ht="13.5" hidden="false" customHeight="false" outlineLevel="0" collapsed="false">
      <c r="C948" s="61"/>
      <c r="D948" s="61"/>
      <c r="F948" s="61"/>
    </row>
    <row r="949" customFormat="false" ht="13.5" hidden="false" customHeight="false" outlineLevel="0" collapsed="false">
      <c r="C949" s="61"/>
      <c r="D949" s="61"/>
      <c r="F949" s="61"/>
    </row>
    <row r="950" customFormat="false" ht="13.5" hidden="false" customHeight="false" outlineLevel="0" collapsed="false">
      <c r="C950" s="61"/>
      <c r="D950" s="61"/>
      <c r="F950" s="61"/>
    </row>
    <row r="951" customFormat="false" ht="13.5" hidden="false" customHeight="false" outlineLevel="0" collapsed="false">
      <c r="C951" s="61"/>
      <c r="D951" s="61"/>
      <c r="F951" s="61"/>
    </row>
    <row r="952" customFormat="false" ht="13.5" hidden="false" customHeight="false" outlineLevel="0" collapsed="false">
      <c r="C952" s="61"/>
      <c r="D952" s="61"/>
      <c r="F952" s="61"/>
    </row>
    <row r="953" customFormat="false" ht="13.5" hidden="false" customHeight="false" outlineLevel="0" collapsed="false">
      <c r="C953" s="61"/>
      <c r="D953" s="61"/>
      <c r="F953" s="61"/>
    </row>
    <row r="954" customFormat="false" ht="13.5" hidden="false" customHeight="false" outlineLevel="0" collapsed="false">
      <c r="C954" s="61"/>
      <c r="D954" s="61"/>
      <c r="F954" s="61"/>
    </row>
    <row r="955" customFormat="false" ht="13.5" hidden="false" customHeight="false" outlineLevel="0" collapsed="false">
      <c r="C955" s="61"/>
      <c r="D955" s="61"/>
      <c r="F955" s="61"/>
    </row>
    <row r="956" customFormat="false" ht="13.5" hidden="false" customHeight="false" outlineLevel="0" collapsed="false">
      <c r="C956" s="61"/>
      <c r="D956" s="61"/>
      <c r="F956" s="61"/>
    </row>
    <row r="957" customFormat="false" ht="13.5" hidden="false" customHeight="false" outlineLevel="0" collapsed="false">
      <c r="C957" s="61"/>
      <c r="D957" s="61"/>
      <c r="F957" s="61"/>
    </row>
    <row r="958" customFormat="false" ht="13.5" hidden="false" customHeight="false" outlineLevel="0" collapsed="false">
      <c r="C958" s="61"/>
      <c r="D958" s="61"/>
      <c r="F958" s="61"/>
    </row>
    <row r="959" customFormat="false" ht="13.5" hidden="false" customHeight="false" outlineLevel="0" collapsed="false">
      <c r="C959" s="61"/>
      <c r="D959" s="61"/>
      <c r="F959" s="61"/>
    </row>
    <row r="960" customFormat="false" ht="13.5" hidden="false" customHeight="false" outlineLevel="0" collapsed="false">
      <c r="C960" s="61"/>
      <c r="D960" s="61"/>
      <c r="F960" s="61"/>
    </row>
    <row r="961" customFormat="false" ht="13.5" hidden="false" customHeight="false" outlineLevel="0" collapsed="false">
      <c r="C961" s="61"/>
      <c r="D961" s="61"/>
      <c r="F961" s="61"/>
    </row>
    <row r="962" customFormat="false" ht="13.5" hidden="false" customHeight="false" outlineLevel="0" collapsed="false">
      <c r="C962" s="61"/>
      <c r="D962" s="61"/>
      <c r="F962" s="61"/>
    </row>
    <row r="963" customFormat="false" ht="13.5" hidden="false" customHeight="false" outlineLevel="0" collapsed="false">
      <c r="C963" s="61"/>
      <c r="D963" s="61"/>
      <c r="F963" s="61"/>
    </row>
    <row r="964" customFormat="false" ht="13.5" hidden="false" customHeight="false" outlineLevel="0" collapsed="false">
      <c r="C964" s="61"/>
      <c r="D964" s="61"/>
      <c r="F964" s="61"/>
    </row>
    <row r="965" customFormat="false" ht="13.5" hidden="false" customHeight="false" outlineLevel="0" collapsed="false">
      <c r="C965" s="61"/>
      <c r="D965" s="61"/>
      <c r="F965" s="61"/>
    </row>
    <row r="966" customFormat="false" ht="13.5" hidden="false" customHeight="false" outlineLevel="0" collapsed="false">
      <c r="C966" s="61"/>
      <c r="D966" s="61"/>
      <c r="F966" s="61"/>
    </row>
    <row r="967" customFormat="false" ht="13.5" hidden="false" customHeight="false" outlineLevel="0" collapsed="false">
      <c r="C967" s="61"/>
      <c r="D967" s="61"/>
      <c r="F967" s="61"/>
    </row>
    <row r="968" customFormat="false" ht="13.5" hidden="false" customHeight="false" outlineLevel="0" collapsed="false">
      <c r="C968" s="61"/>
      <c r="D968" s="61"/>
      <c r="F968" s="61"/>
    </row>
    <row r="969" customFormat="false" ht="13.5" hidden="false" customHeight="false" outlineLevel="0" collapsed="false">
      <c r="C969" s="61"/>
      <c r="D969" s="61"/>
      <c r="F969" s="61"/>
    </row>
    <row r="970" customFormat="false" ht="13.5" hidden="false" customHeight="false" outlineLevel="0" collapsed="false">
      <c r="C970" s="61"/>
      <c r="D970" s="61"/>
      <c r="F970" s="61"/>
    </row>
    <row r="971" customFormat="false" ht="13.5" hidden="false" customHeight="false" outlineLevel="0" collapsed="false">
      <c r="C971" s="61"/>
      <c r="D971" s="61"/>
      <c r="F971" s="61"/>
    </row>
    <row r="972" customFormat="false" ht="13.5" hidden="false" customHeight="false" outlineLevel="0" collapsed="false">
      <c r="C972" s="61"/>
      <c r="D972" s="61"/>
      <c r="F972" s="61"/>
    </row>
    <row r="973" customFormat="false" ht="13.5" hidden="false" customHeight="false" outlineLevel="0" collapsed="false">
      <c r="C973" s="61"/>
      <c r="D973" s="61"/>
      <c r="F973" s="61"/>
    </row>
    <row r="974" customFormat="false" ht="13.5" hidden="false" customHeight="false" outlineLevel="0" collapsed="false">
      <c r="C974" s="61"/>
      <c r="D974" s="61"/>
      <c r="F974" s="61"/>
    </row>
    <row r="975" customFormat="false" ht="13.5" hidden="false" customHeight="false" outlineLevel="0" collapsed="false">
      <c r="C975" s="61"/>
      <c r="D975" s="61"/>
      <c r="F975" s="61"/>
    </row>
    <row r="976" customFormat="false" ht="13.5" hidden="false" customHeight="false" outlineLevel="0" collapsed="false">
      <c r="C976" s="61"/>
      <c r="D976" s="61"/>
      <c r="F976" s="61"/>
    </row>
    <row r="977" customFormat="false" ht="13.5" hidden="false" customHeight="false" outlineLevel="0" collapsed="false">
      <c r="C977" s="61"/>
      <c r="D977" s="61"/>
      <c r="F977" s="61"/>
    </row>
    <row r="978" customFormat="false" ht="13.5" hidden="false" customHeight="false" outlineLevel="0" collapsed="false">
      <c r="C978" s="61"/>
      <c r="D978" s="61"/>
      <c r="F978" s="61"/>
    </row>
    <row r="979" customFormat="false" ht="13.5" hidden="false" customHeight="false" outlineLevel="0" collapsed="false">
      <c r="C979" s="61"/>
      <c r="D979" s="61"/>
      <c r="F979" s="61"/>
    </row>
    <row r="980" customFormat="false" ht="13.5" hidden="false" customHeight="false" outlineLevel="0" collapsed="false">
      <c r="C980" s="61"/>
      <c r="D980" s="61"/>
      <c r="F980" s="61"/>
    </row>
    <row r="981" customFormat="false" ht="13.5" hidden="false" customHeight="false" outlineLevel="0" collapsed="false">
      <c r="C981" s="61"/>
      <c r="D981" s="61"/>
      <c r="F981" s="61"/>
    </row>
    <row r="982" customFormat="false" ht="13.5" hidden="false" customHeight="false" outlineLevel="0" collapsed="false">
      <c r="C982" s="61"/>
      <c r="D982" s="61"/>
      <c r="F982" s="61"/>
    </row>
    <row r="983" customFormat="false" ht="13.5" hidden="false" customHeight="false" outlineLevel="0" collapsed="false">
      <c r="C983" s="61"/>
      <c r="D983" s="61"/>
      <c r="F983" s="61"/>
    </row>
    <row r="984" customFormat="false" ht="13.5" hidden="false" customHeight="false" outlineLevel="0" collapsed="false">
      <c r="C984" s="61"/>
      <c r="D984" s="61"/>
      <c r="F984" s="61"/>
    </row>
    <row r="985" customFormat="false" ht="13.5" hidden="false" customHeight="false" outlineLevel="0" collapsed="false">
      <c r="C985" s="61"/>
      <c r="D985" s="61"/>
      <c r="F985" s="61"/>
    </row>
    <row r="986" customFormat="false" ht="13.5" hidden="false" customHeight="false" outlineLevel="0" collapsed="false">
      <c r="C986" s="61"/>
      <c r="D986" s="61"/>
      <c r="F986" s="61"/>
    </row>
    <row r="987" customFormat="false" ht="13.5" hidden="false" customHeight="false" outlineLevel="0" collapsed="false">
      <c r="C987" s="61"/>
      <c r="D987" s="61"/>
      <c r="F987" s="61"/>
    </row>
    <row r="988" customFormat="false" ht="13.5" hidden="false" customHeight="false" outlineLevel="0" collapsed="false">
      <c r="C988" s="61"/>
      <c r="D988" s="61"/>
      <c r="F988" s="61"/>
    </row>
    <row r="989" customFormat="false" ht="13.5" hidden="false" customHeight="false" outlineLevel="0" collapsed="false">
      <c r="C989" s="61"/>
      <c r="D989" s="61"/>
      <c r="F989" s="61"/>
    </row>
    <row r="990" customFormat="false" ht="13.5" hidden="false" customHeight="false" outlineLevel="0" collapsed="false">
      <c r="C990" s="61"/>
      <c r="D990" s="61"/>
      <c r="F990" s="61"/>
    </row>
    <row r="991" customFormat="false" ht="13.5" hidden="false" customHeight="false" outlineLevel="0" collapsed="false">
      <c r="C991" s="61"/>
      <c r="D991" s="61"/>
      <c r="F991" s="61"/>
    </row>
    <row r="992" customFormat="false" ht="13.5" hidden="false" customHeight="false" outlineLevel="0" collapsed="false">
      <c r="C992" s="61"/>
      <c r="D992" s="61"/>
      <c r="F992" s="61"/>
    </row>
    <row r="993" customFormat="false" ht="13.5" hidden="false" customHeight="false" outlineLevel="0" collapsed="false">
      <c r="C993" s="61"/>
      <c r="D993" s="61"/>
      <c r="F993" s="61"/>
    </row>
    <row r="994" customFormat="false" ht="13.5" hidden="false" customHeight="false" outlineLevel="0" collapsed="false">
      <c r="C994" s="61"/>
      <c r="D994" s="61"/>
      <c r="F994" s="61"/>
    </row>
    <row r="995" customFormat="false" ht="13.5" hidden="false" customHeight="false" outlineLevel="0" collapsed="false">
      <c r="C995" s="61"/>
      <c r="D995" s="61"/>
      <c r="F995" s="61"/>
    </row>
    <row r="996" customFormat="false" ht="13.5" hidden="false" customHeight="false" outlineLevel="0" collapsed="false">
      <c r="C996" s="61"/>
      <c r="D996" s="61"/>
      <c r="F996" s="61"/>
    </row>
    <row r="997" customFormat="false" ht="13.5" hidden="false" customHeight="false" outlineLevel="0" collapsed="false">
      <c r="C997" s="61"/>
      <c r="D997" s="61"/>
      <c r="F997" s="61"/>
    </row>
    <row r="998" customFormat="false" ht="13.5" hidden="false" customHeight="false" outlineLevel="0" collapsed="false">
      <c r="C998" s="61"/>
      <c r="D998" s="61"/>
      <c r="F998" s="61"/>
    </row>
    <row r="999" customFormat="false" ht="13.5" hidden="false" customHeight="false" outlineLevel="0" collapsed="false">
      <c r="C999" s="61"/>
      <c r="D999" s="61"/>
      <c r="F999" s="61"/>
    </row>
    <row r="1000" customFormat="false" ht="13.5" hidden="false" customHeight="false" outlineLevel="0" collapsed="false">
      <c r="C1000" s="61"/>
      <c r="D1000" s="61"/>
      <c r="F1000" s="61"/>
    </row>
    <row r="1001" customFormat="false" ht="13.5" hidden="false" customHeight="false" outlineLevel="0" collapsed="false">
      <c r="C1001" s="61"/>
      <c r="D1001" s="61"/>
      <c r="F1001" s="61"/>
    </row>
    <row r="1002" customFormat="false" ht="13.5" hidden="false" customHeight="false" outlineLevel="0" collapsed="false">
      <c r="C1002" s="61"/>
      <c r="D1002" s="61"/>
      <c r="F1002" s="61"/>
    </row>
    <row r="1003" customFormat="false" ht="13.5" hidden="false" customHeight="false" outlineLevel="0" collapsed="false">
      <c r="C1003" s="61"/>
      <c r="D1003" s="61"/>
      <c r="F1003" s="61"/>
    </row>
    <row r="1004" customFormat="false" ht="13.5" hidden="false" customHeight="false" outlineLevel="0" collapsed="false">
      <c r="C1004" s="61"/>
      <c r="D1004" s="61"/>
      <c r="F1004" s="61"/>
    </row>
    <row r="1005" customFormat="false" ht="13.5" hidden="false" customHeight="false" outlineLevel="0" collapsed="false">
      <c r="C1005" s="61"/>
      <c r="D1005" s="61"/>
      <c r="F1005" s="61"/>
    </row>
    <row r="1006" customFormat="false" ht="13.5" hidden="false" customHeight="false" outlineLevel="0" collapsed="false">
      <c r="C1006" s="61"/>
      <c r="D1006" s="61"/>
      <c r="F1006" s="61"/>
    </row>
    <row r="1007" customFormat="false" ht="13.5" hidden="false" customHeight="false" outlineLevel="0" collapsed="false">
      <c r="C1007" s="61"/>
      <c r="D1007" s="61"/>
      <c r="F1007" s="61"/>
    </row>
    <row r="1008" customFormat="false" ht="13.5" hidden="false" customHeight="false" outlineLevel="0" collapsed="false">
      <c r="C1008" s="61"/>
      <c r="D1008" s="61"/>
      <c r="F1008" s="61"/>
    </row>
    <row r="1009" customFormat="false" ht="13.5" hidden="false" customHeight="false" outlineLevel="0" collapsed="false">
      <c r="C1009" s="61"/>
      <c r="D1009" s="61"/>
      <c r="F1009" s="61"/>
    </row>
    <row r="1010" customFormat="false" ht="13.5" hidden="false" customHeight="false" outlineLevel="0" collapsed="false">
      <c r="C1010" s="61"/>
      <c r="D1010" s="61"/>
      <c r="F1010" s="61"/>
    </row>
    <row r="1011" customFormat="false" ht="13.5" hidden="false" customHeight="false" outlineLevel="0" collapsed="false">
      <c r="C1011" s="61"/>
      <c r="D1011" s="61"/>
      <c r="F1011" s="61"/>
    </row>
    <row r="1012" customFormat="false" ht="13.5" hidden="false" customHeight="false" outlineLevel="0" collapsed="false">
      <c r="C1012" s="61"/>
      <c r="D1012" s="61"/>
      <c r="F1012" s="61"/>
    </row>
    <row r="1013" customFormat="false" ht="13.5" hidden="false" customHeight="false" outlineLevel="0" collapsed="false">
      <c r="C1013" s="61"/>
      <c r="D1013" s="61"/>
      <c r="F1013" s="61"/>
    </row>
    <row r="1014" customFormat="false" ht="13.5" hidden="false" customHeight="false" outlineLevel="0" collapsed="false">
      <c r="C1014" s="61"/>
      <c r="D1014" s="61"/>
      <c r="F1014" s="61"/>
    </row>
    <row r="1015" customFormat="false" ht="13.5" hidden="false" customHeight="false" outlineLevel="0" collapsed="false">
      <c r="C1015" s="61"/>
      <c r="D1015" s="61"/>
      <c r="F1015" s="61"/>
    </row>
    <row r="1016" customFormat="false" ht="13.5" hidden="false" customHeight="false" outlineLevel="0" collapsed="false">
      <c r="C1016" s="61"/>
      <c r="D1016" s="61"/>
      <c r="F101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1:05:54Z</dcterms:created>
  <dc:creator>Terasaka Shigetoshi</dc:creator>
  <dc:description/>
  <cp:keywords>200%定率法</cp:keywords>
  <dc:language>en-US</dc:language>
  <cp:lastModifiedBy>Terasaka Shigetoshi</cp:lastModifiedBy>
  <dcterms:modified xsi:type="dcterms:W3CDTF">2012-09-02T11:53:03Z</dcterms:modified>
  <cp:revision>0</cp:revision>
  <dc:subject>税務弘報</dc:subject>
  <dc:title>減価償却償却率表</dc:title>
</cp:coreProperties>
</file>