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きい表" sheetId="1" state="visible" r:id="rId2"/>
    <sheet name="大きい表 (2)" sheetId="2" state="visible" r:id="rId3"/>
    <sheet name="普通の表" sheetId="3" state="visible" r:id="rId4"/>
    <sheet name="F4サンプル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sz val="9"/>
            <color rgb="FF000000"/>
            <rFont val="Noto Sans"/>
            <family val="2"/>
          </rPr>
          <t xml:space="preserve">ここ</t>
        </r>
        <r>
          <rPr>
            <sz val="9"/>
            <color rgb="FF000000"/>
            <rFont val="ＭＳ Ｐゴシック"/>
            <family val="3"/>
            <charset val="128"/>
          </rPr>
          <t xml:space="preserve">(H1)</t>
        </r>
        <r>
          <rPr>
            <sz val="9"/>
            <color rgb="FF000000"/>
            <rFont val="Noto Sans"/>
            <family val="2"/>
          </rPr>
          <t xml:space="preserve">をクリックして選択した後、「</t>
        </r>
        <r>
          <rPr>
            <sz val="9"/>
            <color rgb="FF000000"/>
            <rFont val="ＭＳ Ｐゴシック"/>
            <family val="3"/>
            <charset val="128"/>
          </rPr>
          <t xml:space="preserve">Ctrl</t>
        </r>
        <r>
          <rPr>
            <sz val="9"/>
            <color rgb="FF000000"/>
            <rFont val="Noto Sans"/>
            <family val="2"/>
          </rPr>
          <t xml:space="preserve">＋↓」を押すと、一番下</t>
        </r>
        <r>
          <rPr>
            <sz val="9"/>
            <color rgb="FF000000"/>
            <rFont val="ＭＳ Ｐゴシック"/>
            <family val="3"/>
            <charset val="128"/>
          </rPr>
          <t xml:space="preserve">(H102)</t>
        </r>
        <r>
          <rPr>
            <sz val="9"/>
            <color rgb="FF000000"/>
            <rFont val="Noto Sans"/>
            <family val="2"/>
          </rPr>
          <t xml:space="preserve">に飛び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8</xdr:colOff>
                <xdr:row>3</xdr:row>
                <xdr:rowOff>16</xdr:rowOff>
              </xdr:from>
              <xdr:to>
                <xdr:col>9</xdr:col>
                <xdr:colOff>31</xdr:colOff>
                <xdr:row>8</xdr:row>
                <xdr:rowOff>5</xdr:rowOff>
              </xdr:to>
            </anchor>
          </commentPr>
        </mc:Choice>
        <mc:Fallback/>
      </mc:AlternateContent>
    </comment>
    <comment ref="H102" authorId="0">
      <text>
        <r>
          <rPr>
            <sz val="9"/>
            <color rgb="FF000000"/>
            <rFont val="Noto Sans"/>
            <family val="2"/>
          </rPr>
          <t xml:space="preserve">ここ</t>
        </r>
        <r>
          <rPr>
            <sz val="9"/>
            <color rgb="FF000000"/>
            <rFont val="ＭＳ Ｐゴシック"/>
            <family val="3"/>
            <charset val="128"/>
          </rPr>
          <t xml:space="preserve">(H102)</t>
        </r>
        <r>
          <rPr>
            <sz val="9"/>
            <color rgb="FF000000"/>
            <rFont val="Noto Sans"/>
            <family val="2"/>
          </rPr>
          <t xml:space="preserve">で「</t>
        </r>
        <r>
          <rPr>
            <sz val="9"/>
            <color rgb="FF000000"/>
            <rFont val="ＭＳ Ｐゴシック"/>
            <family val="3"/>
            <charset val="128"/>
          </rPr>
          <t xml:space="preserve">Ctrl</t>
        </r>
        <r>
          <rPr>
            <sz val="9"/>
            <color rgb="FF000000"/>
            <rFont val="Noto Sans"/>
            <family val="2"/>
          </rPr>
          <t xml:space="preserve">＋→」を押すと右端</t>
        </r>
        <r>
          <rPr>
            <sz val="9"/>
            <color rgb="FF000000"/>
            <rFont val="ＭＳ Ｐゴシック"/>
            <family val="3"/>
            <charset val="128"/>
          </rPr>
          <t xml:space="preserve">(N102)</t>
        </r>
        <r>
          <rPr>
            <sz val="9"/>
            <color rgb="FF000000"/>
            <rFont val="Noto Sans"/>
            <family val="2"/>
          </rPr>
          <t xml:space="preserve">に飛び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9</xdr:colOff>
                <xdr:row>96</xdr:row>
                <xdr:rowOff>6</xdr:rowOff>
              </xdr:from>
              <xdr:to>
                <xdr:col>9</xdr:col>
                <xdr:colOff>24</xdr:colOff>
                <xdr:row>99</xdr:row>
                <xdr:rowOff>5</xdr:rowOff>
              </xdr:to>
            </anchor>
          </commentPr>
        </mc:Choice>
        <mc:Fallback/>
      </mc:AlternateContent>
    </comment>
    <comment ref="N102" authorId="0">
      <text>
        <r>
          <rPr>
            <sz val="9"/>
            <color rgb="FF000000"/>
            <rFont val="Noto Sans"/>
            <family val="2"/>
          </rPr>
          <t xml:space="preserve">ここ</t>
        </r>
        <r>
          <rPr>
            <sz val="9"/>
            <color rgb="FF000000"/>
            <rFont val="ＭＳ Ｐゴシック"/>
            <family val="3"/>
            <charset val="128"/>
          </rPr>
          <t xml:space="preserve">(N102)</t>
        </r>
        <r>
          <rPr>
            <sz val="9"/>
            <color rgb="FF000000"/>
            <rFont val="Noto Sans"/>
            <family val="2"/>
          </rPr>
          <t xml:space="preserve">で「</t>
        </r>
        <r>
          <rPr>
            <sz val="9"/>
            <color rgb="FF000000"/>
            <rFont val="ＭＳ Ｐゴシック"/>
            <family val="3"/>
            <charset val="128"/>
          </rPr>
          <t xml:space="preserve">Ctrl</t>
        </r>
        <r>
          <rPr>
            <sz val="9"/>
            <color rgb="FF000000"/>
            <rFont val="Noto Sans"/>
            <family val="2"/>
          </rPr>
          <t xml:space="preserve">＋</t>
        </r>
        <r>
          <rPr>
            <sz val="9"/>
            <color rgb="FF000000"/>
            <rFont val="ＭＳ Ｐゴシック"/>
            <family val="3"/>
            <charset val="128"/>
          </rPr>
          <t xml:space="preserve">Home</t>
        </r>
        <r>
          <rPr>
            <sz val="9"/>
            <color rgb="FF000000"/>
            <rFont val="Noto Sans"/>
            <family val="2"/>
          </rPr>
          <t xml:space="preserve">」を押すと左上</t>
        </r>
        <r>
          <rPr>
            <sz val="9"/>
            <color rgb="FF000000"/>
            <rFont val="ＭＳ Ｐゴシック"/>
            <family val="3"/>
            <charset val="128"/>
          </rPr>
          <t xml:space="preserve">(A1)</t>
        </r>
        <r>
          <rPr>
            <sz val="9"/>
            <color rgb="FF000000"/>
            <rFont val="Noto Sans"/>
            <family val="2"/>
          </rPr>
          <t xml:space="preserve">に飛び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96</xdr:row>
                <xdr:rowOff>16</xdr:rowOff>
              </xdr:from>
              <xdr:to>
                <xdr:col>13</xdr:col>
                <xdr:colOff>80</xdr:colOff>
                <xdr:row>99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sz val="9"/>
            <color rgb="FF000000"/>
            <rFont val="Noto Sans"/>
            <family val="2"/>
          </rPr>
          <t xml:space="preserve">ここ</t>
        </r>
        <r>
          <rPr>
            <sz val="9"/>
            <color rgb="FF000000"/>
            <rFont val="ＭＳ Ｐゴシック"/>
            <family val="3"/>
            <charset val="128"/>
          </rPr>
          <t xml:space="preserve">(H1)</t>
        </r>
        <r>
          <rPr>
            <sz val="9"/>
            <color rgb="FF000000"/>
            <rFont val="Noto Sans"/>
            <family val="2"/>
          </rPr>
          <t xml:space="preserve">をクリックして選択した後、「</t>
        </r>
        <r>
          <rPr>
            <sz val="9"/>
            <color rgb="FF000000"/>
            <rFont val="ＭＳ Ｐゴシック"/>
            <family val="3"/>
            <charset val="128"/>
          </rPr>
          <t xml:space="preserve">Ctrl</t>
        </r>
        <r>
          <rPr>
            <sz val="9"/>
            <color rgb="FF000000"/>
            <rFont val="Noto Sans"/>
            <family val="2"/>
          </rPr>
          <t xml:space="preserve">＋↓」を押すと、値が入っている一番下</t>
        </r>
        <r>
          <rPr>
            <sz val="9"/>
            <color rgb="FF000000"/>
            <rFont val="ＭＳ Ｐゴシック"/>
            <family val="3"/>
            <charset val="128"/>
          </rPr>
          <t xml:space="preserve">(H14)</t>
        </r>
        <r>
          <rPr>
            <sz val="9"/>
            <color rgb="FF000000"/>
            <rFont val="Noto Sans"/>
            <family val="2"/>
          </rPr>
          <t xml:space="preserve">に飛び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8</xdr:colOff>
                <xdr:row>3</xdr:row>
                <xdr:rowOff>16</xdr:rowOff>
              </xdr:from>
              <xdr:to>
                <xdr:col>9</xdr:col>
                <xdr:colOff>31</xdr:colOff>
                <xdr:row>8</xdr:row>
                <xdr:rowOff>5</xdr:rowOff>
              </xdr:to>
            </anchor>
          </commentPr>
        </mc:Choice>
        <mc:Fallback/>
      </mc:AlternateContent>
    </comment>
    <comment ref="H14" authorId="0">
      <text>
        <r>
          <rPr>
            <sz val="9"/>
            <color rgb="FF000000"/>
            <rFont val="Noto Sans"/>
            <family val="2"/>
          </rPr>
          <t xml:space="preserve">ここで「</t>
        </r>
        <r>
          <rPr>
            <sz val="9"/>
            <color rgb="FF000000"/>
            <rFont val="ＭＳ Ｐゴシック"/>
            <family val="3"/>
            <charset val="128"/>
          </rPr>
          <t xml:space="preserve">Home</t>
        </r>
        <r>
          <rPr>
            <sz val="9"/>
            <color rgb="FF000000"/>
            <rFont val="Noto Sans"/>
            <family val="2"/>
          </rPr>
          <t xml:space="preserve">」を押すと、左端</t>
        </r>
        <r>
          <rPr>
            <sz val="9"/>
            <color rgb="FF000000"/>
            <rFont val="ＭＳ Ｐゴシック"/>
            <family val="3"/>
            <charset val="128"/>
          </rPr>
          <t xml:space="preserve">(A14)</t>
        </r>
        <r>
          <rPr>
            <sz val="9"/>
            <color rgb="FF000000"/>
            <rFont val="Noto Sans"/>
            <family val="2"/>
          </rPr>
          <t xml:space="preserve">に飛び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11</xdr:row>
                <xdr:rowOff>12</xdr:rowOff>
              </xdr:from>
              <xdr:to>
                <xdr:col>9</xdr:col>
                <xdr:colOff>71</xdr:colOff>
                <xdr:row>13</xdr:row>
                <xdr:rowOff>15</xdr:rowOff>
              </xdr:to>
            </anchor>
          </commentPr>
        </mc:Choice>
        <mc:Fallback/>
      </mc:AlternateContent>
    </comment>
    <comment ref="H15" authorId="0">
      <text>
        <r>
          <rPr>
            <sz val="9"/>
            <color rgb="FF000000"/>
            <rFont val="Noto Sans"/>
            <family val="2"/>
          </rPr>
          <t xml:space="preserve">値が入っていないセ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7</xdr:row>
                <xdr:rowOff>7</xdr:rowOff>
              </xdr:from>
              <xdr:to>
                <xdr:col>9</xdr:col>
                <xdr:colOff>14</xdr:colOff>
                <xdr:row>1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2" uniqueCount="132">
  <si>
    <t xml:space="preserve">表の左上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列目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列目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列目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列目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列目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列目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列目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列目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列目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列目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列目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列目</t>
    </r>
  </si>
  <si>
    <t xml:space="preserve">最終列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行目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行目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行目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行目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行目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行目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行目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行目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行目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行目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行目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行目</t>
    </r>
  </si>
  <si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行目</t>
    </r>
  </si>
  <si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行目</t>
    </r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行目</t>
    </r>
  </si>
  <si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行目</t>
    </r>
  </si>
  <si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行目</t>
    </r>
  </si>
  <si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行目</t>
    </r>
  </si>
  <si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行目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行目</t>
    </r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行目</t>
    </r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行目</t>
    </r>
  </si>
  <si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行目</t>
    </r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行目</t>
    </r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行目</t>
    </r>
  </si>
  <si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行目</t>
    </r>
  </si>
  <si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行目</t>
    </r>
  </si>
  <si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行目</t>
    </r>
  </si>
  <si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行目</t>
    </r>
  </si>
  <si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行目</t>
    </r>
  </si>
  <si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行目</t>
    </r>
  </si>
  <si>
    <r>
      <rPr>
        <sz val="11"/>
        <color rgb="FF000000"/>
        <rFont val="ＭＳ Ｐゴシック"/>
        <family val="3"/>
        <charset val="128"/>
      </rPr>
      <t xml:space="preserve">32</t>
    </r>
    <r>
      <rPr>
        <sz val="11"/>
        <color rgb="FF000000"/>
        <rFont val="Noto Sans"/>
        <family val="2"/>
      </rPr>
      <t xml:space="preserve">行目</t>
    </r>
  </si>
  <si>
    <r>
      <rPr>
        <sz val="11"/>
        <color rgb="FF000000"/>
        <rFont val="ＭＳ Ｐゴシック"/>
        <family val="3"/>
        <charset val="128"/>
      </rPr>
      <t xml:space="preserve">33</t>
    </r>
    <r>
      <rPr>
        <sz val="11"/>
        <color rgb="FF000000"/>
        <rFont val="Noto Sans"/>
        <family val="2"/>
      </rPr>
      <t xml:space="preserve">行目</t>
    </r>
  </si>
  <si>
    <r>
      <rPr>
        <sz val="11"/>
        <color rgb="FF000000"/>
        <rFont val="ＭＳ Ｐゴシック"/>
        <family val="3"/>
        <charset val="128"/>
      </rPr>
      <t xml:space="preserve">34</t>
    </r>
    <r>
      <rPr>
        <sz val="11"/>
        <color rgb="FF000000"/>
        <rFont val="Noto Sans"/>
        <family val="2"/>
      </rPr>
      <t xml:space="preserve">行目</t>
    </r>
  </si>
  <si>
    <r>
      <rPr>
        <sz val="11"/>
        <color rgb="FF000000"/>
        <rFont val="ＭＳ Ｐ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行目</t>
    </r>
  </si>
  <si>
    <r>
      <rPr>
        <sz val="11"/>
        <color rgb="FF000000"/>
        <rFont val="ＭＳ Ｐゴシック"/>
        <family val="3"/>
        <charset val="128"/>
      </rPr>
      <t xml:space="preserve">36</t>
    </r>
    <r>
      <rPr>
        <sz val="11"/>
        <color rgb="FF000000"/>
        <rFont val="Noto Sans"/>
        <family val="2"/>
      </rPr>
      <t xml:space="preserve">行目</t>
    </r>
  </si>
  <si>
    <r>
      <rPr>
        <sz val="11"/>
        <color rgb="FF000000"/>
        <rFont val="ＭＳ Ｐゴシック"/>
        <family val="3"/>
        <charset val="128"/>
      </rPr>
      <t xml:space="preserve">37</t>
    </r>
    <r>
      <rPr>
        <sz val="11"/>
        <color rgb="FF000000"/>
        <rFont val="Noto Sans"/>
        <family val="2"/>
      </rPr>
      <t xml:space="preserve">行目</t>
    </r>
  </si>
  <si>
    <r>
      <rPr>
        <sz val="11"/>
        <color rgb="FF000000"/>
        <rFont val="ＭＳ Ｐゴシック"/>
        <family val="3"/>
        <charset val="128"/>
      </rPr>
      <t xml:space="preserve">38</t>
    </r>
    <r>
      <rPr>
        <sz val="11"/>
        <color rgb="FF000000"/>
        <rFont val="Noto Sans"/>
        <family val="2"/>
      </rPr>
      <t xml:space="preserve">行目</t>
    </r>
  </si>
  <si>
    <r>
      <rPr>
        <sz val="11"/>
        <color rgb="FF000000"/>
        <rFont val="ＭＳ Ｐゴシック"/>
        <family val="3"/>
        <charset val="128"/>
      </rPr>
      <t xml:space="preserve">39</t>
    </r>
    <r>
      <rPr>
        <sz val="11"/>
        <color rgb="FF000000"/>
        <rFont val="Noto Sans"/>
        <family val="2"/>
      </rPr>
      <t xml:space="preserve">行目</t>
    </r>
  </si>
  <si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行目</t>
    </r>
  </si>
  <si>
    <r>
      <rPr>
        <sz val="11"/>
        <color rgb="FF000000"/>
        <rFont val="ＭＳ Ｐゴシック"/>
        <family val="3"/>
        <charset val="128"/>
      </rPr>
      <t xml:space="preserve">41</t>
    </r>
    <r>
      <rPr>
        <sz val="11"/>
        <color rgb="FF000000"/>
        <rFont val="Noto Sans"/>
        <family val="2"/>
      </rPr>
      <t xml:space="preserve">行目</t>
    </r>
  </si>
  <si>
    <r>
      <rPr>
        <sz val="11"/>
        <color rgb="FF000000"/>
        <rFont val="ＭＳ Ｐゴシック"/>
        <family val="3"/>
        <charset val="128"/>
      </rPr>
      <t xml:space="preserve">42</t>
    </r>
    <r>
      <rPr>
        <sz val="11"/>
        <color rgb="FF000000"/>
        <rFont val="Noto Sans"/>
        <family val="2"/>
      </rPr>
      <t xml:space="preserve">行目</t>
    </r>
  </si>
  <si>
    <r>
      <rPr>
        <sz val="11"/>
        <color rgb="FF000000"/>
        <rFont val="ＭＳ Ｐゴシック"/>
        <family val="3"/>
        <charset val="128"/>
      </rPr>
      <t xml:space="preserve">43</t>
    </r>
    <r>
      <rPr>
        <sz val="11"/>
        <color rgb="FF000000"/>
        <rFont val="Noto Sans"/>
        <family val="2"/>
      </rPr>
      <t xml:space="preserve">行目</t>
    </r>
  </si>
  <si>
    <r>
      <rPr>
        <sz val="11"/>
        <color rgb="FF000000"/>
        <rFont val="ＭＳ Ｐゴシック"/>
        <family val="3"/>
        <charset val="128"/>
      </rPr>
      <t xml:space="preserve">44</t>
    </r>
    <r>
      <rPr>
        <sz val="11"/>
        <color rgb="FF000000"/>
        <rFont val="Noto Sans"/>
        <family val="2"/>
      </rPr>
      <t xml:space="preserve">行目</t>
    </r>
  </si>
  <si>
    <r>
      <rPr>
        <sz val="11"/>
        <color rgb="FF000000"/>
        <rFont val="ＭＳ Ｐ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行目</t>
    </r>
  </si>
  <si>
    <r>
      <rPr>
        <sz val="11"/>
        <color rgb="FF000000"/>
        <rFont val="ＭＳ Ｐゴシック"/>
        <family val="3"/>
        <charset val="128"/>
      </rPr>
      <t xml:space="preserve">46</t>
    </r>
    <r>
      <rPr>
        <sz val="11"/>
        <color rgb="FF000000"/>
        <rFont val="Noto Sans"/>
        <family val="2"/>
      </rPr>
      <t xml:space="preserve">行目</t>
    </r>
  </si>
  <si>
    <r>
      <rPr>
        <sz val="11"/>
        <color rgb="FF000000"/>
        <rFont val="ＭＳ Ｐゴシック"/>
        <family val="3"/>
        <charset val="128"/>
      </rPr>
      <t xml:space="preserve">47</t>
    </r>
    <r>
      <rPr>
        <sz val="11"/>
        <color rgb="FF000000"/>
        <rFont val="Noto Sans"/>
        <family val="2"/>
      </rPr>
      <t xml:space="preserve">行目</t>
    </r>
  </si>
  <si>
    <r>
      <rPr>
        <sz val="11"/>
        <color rgb="FF000000"/>
        <rFont val="ＭＳ Ｐゴシック"/>
        <family val="3"/>
        <charset val="128"/>
      </rPr>
      <t xml:space="preserve">48</t>
    </r>
    <r>
      <rPr>
        <sz val="11"/>
        <color rgb="FF000000"/>
        <rFont val="Noto Sans"/>
        <family val="2"/>
      </rPr>
      <t xml:space="preserve">行目</t>
    </r>
  </si>
  <si>
    <r>
      <rPr>
        <sz val="11"/>
        <color rgb="FF000000"/>
        <rFont val="ＭＳ Ｐゴシック"/>
        <family val="3"/>
        <charset val="128"/>
      </rPr>
      <t xml:space="preserve">49</t>
    </r>
    <r>
      <rPr>
        <sz val="11"/>
        <color rgb="FF000000"/>
        <rFont val="Noto Sans"/>
        <family val="2"/>
      </rPr>
      <t xml:space="preserve">行目</t>
    </r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行目</t>
    </r>
  </si>
  <si>
    <r>
      <rPr>
        <sz val="11"/>
        <color rgb="FF000000"/>
        <rFont val="ＭＳ Ｐゴシック"/>
        <family val="3"/>
        <charset val="128"/>
      </rPr>
      <t xml:space="preserve">51</t>
    </r>
    <r>
      <rPr>
        <sz val="11"/>
        <color rgb="FF000000"/>
        <rFont val="Noto Sans"/>
        <family val="2"/>
      </rPr>
      <t xml:space="preserve">行目</t>
    </r>
  </si>
  <si>
    <r>
      <rPr>
        <sz val="11"/>
        <color rgb="FF000000"/>
        <rFont val="ＭＳ Ｐゴシック"/>
        <family val="3"/>
        <charset val="128"/>
      </rPr>
      <t xml:space="preserve">52</t>
    </r>
    <r>
      <rPr>
        <sz val="11"/>
        <color rgb="FF000000"/>
        <rFont val="Noto Sans"/>
        <family val="2"/>
      </rPr>
      <t xml:space="preserve">行目</t>
    </r>
  </si>
  <si>
    <r>
      <rPr>
        <sz val="11"/>
        <color rgb="FF000000"/>
        <rFont val="ＭＳ Ｐゴシック"/>
        <family val="3"/>
        <charset val="128"/>
      </rPr>
      <t xml:space="preserve">53</t>
    </r>
    <r>
      <rPr>
        <sz val="11"/>
        <color rgb="FF000000"/>
        <rFont val="Noto Sans"/>
        <family val="2"/>
      </rPr>
      <t xml:space="preserve">行目</t>
    </r>
  </si>
  <si>
    <r>
      <rPr>
        <sz val="11"/>
        <color rgb="FF000000"/>
        <rFont val="ＭＳ Ｐゴシック"/>
        <family val="3"/>
        <charset val="128"/>
      </rPr>
      <t xml:space="preserve">54</t>
    </r>
    <r>
      <rPr>
        <sz val="11"/>
        <color rgb="FF000000"/>
        <rFont val="Noto Sans"/>
        <family val="2"/>
      </rPr>
      <t xml:space="preserve">行目</t>
    </r>
  </si>
  <si>
    <r>
      <rPr>
        <sz val="11"/>
        <color rgb="FF000000"/>
        <rFont val="ＭＳ Ｐゴシック"/>
        <family val="3"/>
        <charset val="128"/>
      </rPr>
      <t xml:space="preserve">55</t>
    </r>
    <r>
      <rPr>
        <sz val="11"/>
        <color rgb="FF000000"/>
        <rFont val="Noto Sans"/>
        <family val="2"/>
      </rPr>
      <t xml:space="preserve">行目</t>
    </r>
  </si>
  <si>
    <r>
      <rPr>
        <sz val="11"/>
        <color rgb="FF000000"/>
        <rFont val="ＭＳ Ｐゴシック"/>
        <family val="3"/>
        <charset val="128"/>
      </rPr>
      <t xml:space="preserve">56</t>
    </r>
    <r>
      <rPr>
        <sz val="11"/>
        <color rgb="FF000000"/>
        <rFont val="Noto Sans"/>
        <family val="2"/>
      </rPr>
      <t xml:space="preserve">行目</t>
    </r>
  </si>
  <si>
    <r>
      <rPr>
        <sz val="11"/>
        <color rgb="FF000000"/>
        <rFont val="ＭＳ Ｐゴシック"/>
        <family val="3"/>
        <charset val="128"/>
      </rPr>
      <t xml:space="preserve">57</t>
    </r>
    <r>
      <rPr>
        <sz val="11"/>
        <color rgb="FF000000"/>
        <rFont val="Noto Sans"/>
        <family val="2"/>
      </rPr>
      <t xml:space="preserve">行目</t>
    </r>
  </si>
  <si>
    <r>
      <rPr>
        <sz val="11"/>
        <color rgb="FF000000"/>
        <rFont val="ＭＳ Ｐゴシック"/>
        <family val="3"/>
        <charset val="128"/>
      </rPr>
      <t xml:space="preserve">58</t>
    </r>
    <r>
      <rPr>
        <sz val="11"/>
        <color rgb="FF000000"/>
        <rFont val="Noto Sans"/>
        <family val="2"/>
      </rPr>
      <t xml:space="preserve">行目</t>
    </r>
  </si>
  <si>
    <r>
      <rPr>
        <sz val="11"/>
        <color rgb="FF000000"/>
        <rFont val="ＭＳ Ｐゴシック"/>
        <family val="3"/>
        <charset val="128"/>
      </rPr>
      <t xml:space="preserve">59</t>
    </r>
    <r>
      <rPr>
        <sz val="11"/>
        <color rgb="FF000000"/>
        <rFont val="Noto Sans"/>
        <family val="2"/>
      </rPr>
      <t xml:space="preserve">行目</t>
    </r>
  </si>
  <si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行目</t>
    </r>
  </si>
  <si>
    <r>
      <rPr>
        <sz val="11"/>
        <color rgb="FF000000"/>
        <rFont val="ＭＳ Ｐゴシック"/>
        <family val="3"/>
        <charset val="128"/>
      </rPr>
      <t xml:space="preserve">61</t>
    </r>
    <r>
      <rPr>
        <sz val="11"/>
        <color rgb="FF000000"/>
        <rFont val="Noto Sans"/>
        <family val="2"/>
      </rPr>
      <t xml:space="preserve">行目</t>
    </r>
  </si>
  <si>
    <r>
      <rPr>
        <sz val="11"/>
        <color rgb="FF000000"/>
        <rFont val="ＭＳ Ｐゴシック"/>
        <family val="3"/>
        <charset val="128"/>
      </rPr>
      <t xml:space="preserve">62</t>
    </r>
    <r>
      <rPr>
        <sz val="11"/>
        <color rgb="FF000000"/>
        <rFont val="Noto Sans"/>
        <family val="2"/>
      </rPr>
      <t xml:space="preserve">行目</t>
    </r>
  </si>
  <si>
    <r>
      <rPr>
        <sz val="11"/>
        <color rgb="FF000000"/>
        <rFont val="ＭＳ Ｐゴシック"/>
        <family val="3"/>
        <charset val="128"/>
      </rPr>
      <t xml:space="preserve">63</t>
    </r>
    <r>
      <rPr>
        <sz val="11"/>
        <color rgb="FF000000"/>
        <rFont val="Noto Sans"/>
        <family val="2"/>
      </rPr>
      <t xml:space="preserve">行目</t>
    </r>
  </si>
  <si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行目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行目</t>
    </r>
  </si>
  <si>
    <r>
      <rPr>
        <sz val="11"/>
        <color rgb="FF000000"/>
        <rFont val="ＭＳ Ｐゴシック"/>
        <family val="3"/>
        <charset val="128"/>
      </rPr>
      <t xml:space="preserve">66</t>
    </r>
    <r>
      <rPr>
        <sz val="11"/>
        <color rgb="FF000000"/>
        <rFont val="Noto Sans"/>
        <family val="2"/>
      </rPr>
      <t xml:space="preserve">行目</t>
    </r>
  </si>
  <si>
    <r>
      <rPr>
        <sz val="11"/>
        <color rgb="FF000000"/>
        <rFont val="ＭＳ Ｐゴシック"/>
        <family val="3"/>
        <charset val="128"/>
      </rPr>
      <t xml:space="preserve">67</t>
    </r>
    <r>
      <rPr>
        <sz val="11"/>
        <color rgb="FF000000"/>
        <rFont val="Noto Sans"/>
        <family val="2"/>
      </rPr>
      <t xml:space="preserve">行目</t>
    </r>
  </si>
  <si>
    <r>
      <rPr>
        <sz val="11"/>
        <color rgb="FF000000"/>
        <rFont val="ＭＳ Ｐゴシック"/>
        <family val="3"/>
        <charset val="128"/>
      </rPr>
      <t xml:space="preserve">68</t>
    </r>
    <r>
      <rPr>
        <sz val="11"/>
        <color rgb="FF000000"/>
        <rFont val="Noto Sans"/>
        <family val="2"/>
      </rPr>
      <t xml:space="preserve">行目</t>
    </r>
  </si>
  <si>
    <r>
      <rPr>
        <sz val="11"/>
        <color rgb="FF000000"/>
        <rFont val="ＭＳ Ｐゴシック"/>
        <family val="3"/>
        <charset val="128"/>
      </rPr>
      <t xml:space="preserve">69</t>
    </r>
    <r>
      <rPr>
        <sz val="11"/>
        <color rgb="FF000000"/>
        <rFont val="Noto Sans"/>
        <family val="2"/>
      </rPr>
      <t xml:space="preserve">行目</t>
    </r>
  </si>
  <si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行目</t>
    </r>
  </si>
  <si>
    <r>
      <rPr>
        <sz val="11"/>
        <color rgb="FF000000"/>
        <rFont val="ＭＳ Ｐゴシック"/>
        <family val="3"/>
        <charset val="128"/>
      </rPr>
      <t xml:space="preserve">71</t>
    </r>
    <r>
      <rPr>
        <sz val="11"/>
        <color rgb="FF000000"/>
        <rFont val="Noto Sans"/>
        <family val="2"/>
      </rPr>
      <t xml:space="preserve">行目</t>
    </r>
  </si>
  <si>
    <r>
      <rPr>
        <sz val="11"/>
        <color rgb="FF000000"/>
        <rFont val="ＭＳ Ｐゴシック"/>
        <family val="3"/>
        <charset val="128"/>
      </rPr>
      <t xml:space="preserve">72</t>
    </r>
    <r>
      <rPr>
        <sz val="11"/>
        <color rgb="FF000000"/>
        <rFont val="Noto Sans"/>
        <family val="2"/>
      </rPr>
      <t xml:space="preserve">行目</t>
    </r>
  </si>
  <si>
    <r>
      <rPr>
        <sz val="11"/>
        <color rgb="FF000000"/>
        <rFont val="ＭＳ Ｐゴシック"/>
        <family val="3"/>
        <charset val="128"/>
      </rPr>
      <t xml:space="preserve">73</t>
    </r>
    <r>
      <rPr>
        <sz val="11"/>
        <color rgb="FF000000"/>
        <rFont val="Noto Sans"/>
        <family val="2"/>
      </rPr>
      <t xml:space="preserve">行目</t>
    </r>
  </si>
  <si>
    <r>
      <rPr>
        <sz val="11"/>
        <color rgb="FF000000"/>
        <rFont val="ＭＳ Ｐゴシック"/>
        <family val="3"/>
        <charset val="128"/>
      </rPr>
      <t xml:space="preserve">74</t>
    </r>
    <r>
      <rPr>
        <sz val="11"/>
        <color rgb="FF000000"/>
        <rFont val="Noto Sans"/>
        <family val="2"/>
      </rPr>
      <t xml:space="preserve">行目</t>
    </r>
  </si>
  <si>
    <r>
      <rPr>
        <sz val="11"/>
        <color rgb="FF000000"/>
        <rFont val="ＭＳ Ｐゴシック"/>
        <family val="3"/>
        <charset val="128"/>
      </rPr>
      <t xml:space="preserve">75</t>
    </r>
    <r>
      <rPr>
        <sz val="11"/>
        <color rgb="FF000000"/>
        <rFont val="Noto Sans"/>
        <family val="2"/>
      </rPr>
      <t xml:space="preserve">行目</t>
    </r>
  </si>
  <si>
    <r>
      <rPr>
        <sz val="11"/>
        <color rgb="FF000000"/>
        <rFont val="ＭＳ Ｐゴシック"/>
        <family val="3"/>
        <charset val="128"/>
      </rPr>
      <t xml:space="preserve">76</t>
    </r>
    <r>
      <rPr>
        <sz val="11"/>
        <color rgb="FF000000"/>
        <rFont val="Noto Sans"/>
        <family val="2"/>
      </rPr>
      <t xml:space="preserve">行目</t>
    </r>
  </si>
  <si>
    <r>
      <rPr>
        <sz val="11"/>
        <color rgb="FF000000"/>
        <rFont val="ＭＳ Ｐゴシック"/>
        <family val="3"/>
        <charset val="128"/>
      </rPr>
      <t xml:space="preserve">77</t>
    </r>
    <r>
      <rPr>
        <sz val="11"/>
        <color rgb="FF000000"/>
        <rFont val="Noto Sans"/>
        <family val="2"/>
      </rPr>
      <t xml:space="preserve">行目</t>
    </r>
  </si>
  <si>
    <r>
      <rPr>
        <sz val="11"/>
        <color rgb="FF000000"/>
        <rFont val="ＭＳ Ｐゴシック"/>
        <family val="3"/>
        <charset val="128"/>
      </rPr>
      <t xml:space="preserve">78</t>
    </r>
    <r>
      <rPr>
        <sz val="11"/>
        <color rgb="FF000000"/>
        <rFont val="Noto Sans"/>
        <family val="2"/>
      </rPr>
      <t xml:space="preserve">行目</t>
    </r>
  </si>
  <si>
    <r>
      <rPr>
        <sz val="11"/>
        <color rgb="FF000000"/>
        <rFont val="ＭＳ Ｐゴシック"/>
        <family val="3"/>
        <charset val="128"/>
      </rPr>
      <t xml:space="preserve">79</t>
    </r>
    <r>
      <rPr>
        <sz val="11"/>
        <color rgb="FF000000"/>
        <rFont val="Noto Sans"/>
        <family val="2"/>
      </rPr>
      <t xml:space="preserve">行目</t>
    </r>
  </si>
  <si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行目</t>
    </r>
  </si>
  <si>
    <r>
      <rPr>
        <sz val="11"/>
        <color rgb="FF000000"/>
        <rFont val="ＭＳ Ｐゴシック"/>
        <family val="3"/>
        <charset val="128"/>
      </rPr>
      <t xml:space="preserve">81</t>
    </r>
    <r>
      <rPr>
        <sz val="11"/>
        <color rgb="FF000000"/>
        <rFont val="Noto Sans"/>
        <family val="2"/>
      </rPr>
      <t xml:space="preserve">行目</t>
    </r>
  </si>
  <si>
    <r>
      <rPr>
        <sz val="11"/>
        <color rgb="FF000000"/>
        <rFont val="ＭＳ Ｐゴシック"/>
        <family val="3"/>
        <charset val="128"/>
      </rPr>
      <t xml:space="preserve">82</t>
    </r>
    <r>
      <rPr>
        <sz val="11"/>
        <color rgb="FF000000"/>
        <rFont val="Noto Sans"/>
        <family val="2"/>
      </rPr>
      <t xml:space="preserve">行目</t>
    </r>
  </si>
  <si>
    <r>
      <rPr>
        <sz val="11"/>
        <color rgb="FF000000"/>
        <rFont val="ＭＳ Ｐゴシック"/>
        <family val="3"/>
        <charset val="128"/>
      </rPr>
      <t xml:space="preserve">83</t>
    </r>
    <r>
      <rPr>
        <sz val="11"/>
        <color rgb="FF000000"/>
        <rFont val="Noto Sans"/>
        <family val="2"/>
      </rPr>
      <t xml:space="preserve">行目</t>
    </r>
  </si>
  <si>
    <r>
      <rPr>
        <sz val="11"/>
        <color rgb="FF000000"/>
        <rFont val="ＭＳ Ｐゴシック"/>
        <family val="3"/>
        <charset val="128"/>
      </rPr>
      <t xml:space="preserve">84</t>
    </r>
    <r>
      <rPr>
        <sz val="11"/>
        <color rgb="FF000000"/>
        <rFont val="Noto Sans"/>
        <family val="2"/>
      </rPr>
      <t xml:space="preserve">行目</t>
    </r>
  </si>
  <si>
    <r>
      <rPr>
        <sz val="11"/>
        <color rgb="FF000000"/>
        <rFont val="ＭＳ Ｐゴシック"/>
        <family val="3"/>
        <charset val="128"/>
      </rPr>
      <t xml:space="preserve">85</t>
    </r>
    <r>
      <rPr>
        <sz val="11"/>
        <color rgb="FF000000"/>
        <rFont val="Noto Sans"/>
        <family val="2"/>
      </rPr>
      <t xml:space="preserve">行目</t>
    </r>
  </si>
  <si>
    <r>
      <rPr>
        <sz val="11"/>
        <color rgb="FF000000"/>
        <rFont val="ＭＳ Ｐゴシック"/>
        <family val="3"/>
        <charset val="128"/>
      </rPr>
      <t xml:space="preserve">86</t>
    </r>
    <r>
      <rPr>
        <sz val="11"/>
        <color rgb="FF000000"/>
        <rFont val="Noto Sans"/>
        <family val="2"/>
      </rPr>
      <t xml:space="preserve">行目</t>
    </r>
  </si>
  <si>
    <r>
      <rPr>
        <sz val="11"/>
        <color rgb="FF000000"/>
        <rFont val="ＭＳ Ｐゴシック"/>
        <family val="3"/>
        <charset val="128"/>
      </rPr>
      <t xml:space="preserve">87</t>
    </r>
    <r>
      <rPr>
        <sz val="11"/>
        <color rgb="FF000000"/>
        <rFont val="Noto Sans"/>
        <family val="2"/>
      </rPr>
      <t xml:space="preserve">行目</t>
    </r>
  </si>
  <si>
    <r>
      <rPr>
        <sz val="11"/>
        <color rgb="FF000000"/>
        <rFont val="ＭＳ Ｐゴシック"/>
        <family val="3"/>
        <charset val="128"/>
      </rPr>
      <t xml:space="preserve">88</t>
    </r>
    <r>
      <rPr>
        <sz val="11"/>
        <color rgb="FF000000"/>
        <rFont val="Noto Sans"/>
        <family val="2"/>
      </rPr>
      <t xml:space="preserve">行目</t>
    </r>
  </si>
  <si>
    <r>
      <rPr>
        <sz val="11"/>
        <color rgb="FF000000"/>
        <rFont val="ＭＳ Ｐゴシック"/>
        <family val="3"/>
        <charset val="128"/>
      </rPr>
      <t xml:space="preserve">89</t>
    </r>
    <r>
      <rPr>
        <sz val="11"/>
        <color rgb="FF000000"/>
        <rFont val="Noto Sans"/>
        <family val="2"/>
      </rPr>
      <t xml:space="preserve">行目</t>
    </r>
  </si>
  <si>
    <r>
      <rPr>
        <sz val="11"/>
        <color rgb="FF000000"/>
        <rFont val="ＭＳ Ｐゴシック"/>
        <family val="3"/>
        <charset val="128"/>
      </rPr>
      <t xml:space="preserve">90</t>
    </r>
    <r>
      <rPr>
        <sz val="11"/>
        <color rgb="FF000000"/>
        <rFont val="Noto Sans"/>
        <family val="2"/>
      </rPr>
      <t xml:space="preserve">行目</t>
    </r>
  </si>
  <si>
    <r>
      <rPr>
        <sz val="11"/>
        <color rgb="FF000000"/>
        <rFont val="ＭＳ Ｐゴシック"/>
        <family val="3"/>
        <charset val="128"/>
      </rPr>
      <t xml:space="preserve">91</t>
    </r>
    <r>
      <rPr>
        <sz val="11"/>
        <color rgb="FF000000"/>
        <rFont val="Noto Sans"/>
        <family val="2"/>
      </rPr>
      <t xml:space="preserve">行目</t>
    </r>
  </si>
  <si>
    <r>
      <rPr>
        <sz val="11"/>
        <color rgb="FF000000"/>
        <rFont val="ＭＳ Ｐゴシック"/>
        <family val="3"/>
        <charset val="128"/>
      </rPr>
      <t xml:space="preserve">92</t>
    </r>
    <r>
      <rPr>
        <sz val="11"/>
        <color rgb="FF000000"/>
        <rFont val="Noto Sans"/>
        <family val="2"/>
      </rPr>
      <t xml:space="preserve">行目</t>
    </r>
  </si>
  <si>
    <r>
      <rPr>
        <sz val="11"/>
        <color rgb="FF000000"/>
        <rFont val="ＭＳ Ｐゴシック"/>
        <family val="3"/>
        <charset val="128"/>
      </rPr>
      <t xml:space="preserve">93</t>
    </r>
    <r>
      <rPr>
        <sz val="11"/>
        <color rgb="FF000000"/>
        <rFont val="Noto Sans"/>
        <family val="2"/>
      </rPr>
      <t xml:space="preserve">行目</t>
    </r>
  </si>
  <si>
    <r>
      <rPr>
        <sz val="11"/>
        <color rgb="FF000000"/>
        <rFont val="ＭＳ Ｐゴシック"/>
        <family val="3"/>
        <charset val="128"/>
      </rPr>
      <t xml:space="preserve">94</t>
    </r>
    <r>
      <rPr>
        <sz val="11"/>
        <color rgb="FF000000"/>
        <rFont val="Noto Sans"/>
        <family val="2"/>
      </rPr>
      <t xml:space="preserve">行目</t>
    </r>
  </si>
  <si>
    <r>
      <rPr>
        <sz val="11"/>
        <color rgb="FF000000"/>
        <rFont val="ＭＳ Ｐゴシック"/>
        <family val="3"/>
        <charset val="128"/>
      </rPr>
      <t xml:space="preserve">95</t>
    </r>
    <r>
      <rPr>
        <sz val="11"/>
        <color rgb="FF000000"/>
        <rFont val="Noto Sans"/>
        <family val="2"/>
      </rPr>
      <t xml:space="preserve">行目</t>
    </r>
  </si>
  <si>
    <r>
      <rPr>
        <sz val="11"/>
        <color rgb="FF000000"/>
        <rFont val="ＭＳ Ｐゴシック"/>
        <family val="3"/>
        <charset val="128"/>
      </rPr>
      <t xml:space="preserve">96</t>
    </r>
    <r>
      <rPr>
        <sz val="11"/>
        <color rgb="FF000000"/>
        <rFont val="Noto Sans"/>
        <family val="2"/>
      </rPr>
      <t xml:space="preserve">行目</t>
    </r>
  </si>
  <si>
    <r>
      <rPr>
        <sz val="11"/>
        <color rgb="FF000000"/>
        <rFont val="ＭＳ Ｐゴシック"/>
        <family val="3"/>
        <charset val="128"/>
      </rPr>
      <t xml:space="preserve">97</t>
    </r>
    <r>
      <rPr>
        <sz val="11"/>
        <color rgb="FF000000"/>
        <rFont val="Noto Sans"/>
        <family val="2"/>
      </rPr>
      <t xml:space="preserve">行目</t>
    </r>
  </si>
  <si>
    <r>
      <rPr>
        <sz val="11"/>
        <color rgb="FF000000"/>
        <rFont val="ＭＳ Ｐゴシック"/>
        <family val="3"/>
        <charset val="128"/>
      </rPr>
      <t xml:space="preserve">98</t>
    </r>
    <r>
      <rPr>
        <sz val="11"/>
        <color rgb="FF000000"/>
        <rFont val="Noto Sans"/>
        <family val="2"/>
      </rPr>
      <t xml:space="preserve">行目</t>
    </r>
  </si>
  <si>
    <r>
      <rPr>
        <sz val="11"/>
        <color rgb="FF000000"/>
        <rFont val="ＭＳ Ｐゴシック"/>
        <family val="3"/>
        <charset val="128"/>
      </rPr>
      <t xml:space="preserve">99</t>
    </r>
    <r>
      <rPr>
        <sz val="11"/>
        <color rgb="FF000000"/>
        <rFont val="Noto Sans"/>
        <family val="2"/>
      </rPr>
      <t xml:space="preserve">行目</t>
    </r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行目</t>
    </r>
  </si>
  <si>
    <t xml:space="preserve">最終行</t>
  </si>
  <si>
    <t xml:space="preserve">作成日</t>
  </si>
  <si>
    <t xml:space="preserve">作成者</t>
  </si>
  <si>
    <t xml:space="preserve">承認日</t>
  </si>
  <si>
    <t xml:space="preserve">承認者</t>
  </si>
  <si>
    <t xml:space="preserve">税務　太郎</t>
  </si>
  <si>
    <t xml:space="preserve">税務　花子</t>
  </si>
  <si>
    <t xml:space="preserve">この２つの日付の形式を西暦から和暦に変更したい</t>
  </si>
  <si>
    <t xml:space="preserve">まずココ↑を変更して、</t>
  </si>
  <si>
    <t xml:space="preserve">次に刷毛（ハケ）アイコンで書式コピーすると・・・</t>
  </si>
  <si>
    <t xml:space="preserve">罫線までコピーされてしまい、失敗です</t>
  </si>
  <si>
    <r>
      <rPr>
        <sz val="11"/>
        <color rgb="FF000000"/>
        <rFont val="Noto Sans"/>
        <family val="2"/>
      </rPr>
      <t xml:space="preserve">その後、カーソルを移動して、</t>
    </r>
    <r>
      <rPr>
        <sz val="11"/>
        <color rgb="FF000000"/>
        <rFont val="ＭＳ Ｐゴシック"/>
        <family val="3"/>
        <charset val="128"/>
      </rPr>
      <t xml:space="preserve">F4</t>
    </r>
    <r>
      <rPr>
        <sz val="11"/>
        <color rgb="FF000000"/>
        <rFont val="Noto Sans"/>
        <family val="2"/>
      </rPr>
      <t xml:space="preserve">（または「</t>
    </r>
    <r>
      <rPr>
        <sz val="11"/>
        <color rgb="FF000000"/>
        <rFont val="ＭＳ Ｐゴシック"/>
        <family val="3"/>
        <charset val="128"/>
      </rPr>
      <t xml:space="preserve">Ctrl+Y</t>
    </r>
    <r>
      <rPr>
        <sz val="11"/>
        <color rgb="FF000000"/>
        <rFont val="Noto Sans"/>
        <family val="2"/>
      </rPr>
      <t xml:space="preserve">」）を押すと・・・</t>
    </r>
  </si>
  <si>
    <t xml:space="preserve">このとおり、直前の書式の変更のみが反映されます</t>
  </si>
  <si>
    <t xml:space="preserve">練習してみましょう</t>
  </si>
  <si>
    <r>
      <rPr>
        <sz val="11"/>
        <color rgb="FF000000"/>
        <rFont val="Noto Sans"/>
        <family val="2"/>
      </rPr>
      <t xml:space="preserve">「</t>
    </r>
    <r>
      <rPr>
        <sz val="11"/>
        <color rgb="FF000000"/>
        <rFont val="ＭＳ Ｐゴシック"/>
        <family val="3"/>
        <charset val="128"/>
      </rPr>
      <t xml:space="preserve">Ctrl+1</t>
    </r>
    <r>
      <rPr>
        <sz val="11"/>
        <color rgb="FF000000"/>
        <rFont val="Noto Sans"/>
        <family val="2"/>
      </rPr>
      <t xml:space="preserve">」で「セルの書式設定」を表示し、</t>
    </r>
  </si>
  <si>
    <r>
      <rPr>
        <sz val="11"/>
        <color rgb="FF000000"/>
        <rFont val="Noto Sans"/>
        <family val="2"/>
      </rPr>
      <t xml:space="preserve">「表示形式」のタブで「ユーザー定義」の分類の「</t>
    </r>
    <r>
      <rPr>
        <sz val="11"/>
        <color rgb="FF000000"/>
        <rFont val="ＭＳ Ｐゴシック"/>
        <family val="3"/>
        <charset val="128"/>
      </rPr>
      <t xml:space="preserve">ggge"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"m"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"d"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3"/>
        <charset val="128"/>
      </rPr>
      <t xml:space="preserve">"</t>
    </r>
    <r>
      <rPr>
        <sz val="11"/>
        <color rgb="FF000000"/>
        <rFont val="Noto Sans"/>
        <family val="2"/>
      </rPr>
      <t xml:space="preserve">」を選択してください</t>
    </r>
  </si>
  <si>
    <r>
      <rPr>
        <sz val="11"/>
        <color rgb="FF000000"/>
        <rFont val="Noto Sans"/>
        <family val="2"/>
      </rPr>
      <t xml:space="preserve">その後、カーソルを２つ右に移動し、「</t>
    </r>
    <r>
      <rPr>
        <sz val="11"/>
        <color rgb="FF000000"/>
        <rFont val="ＭＳ Ｐゴシック"/>
        <family val="3"/>
        <charset val="128"/>
      </rPr>
      <t xml:space="preserve">F4</t>
    </r>
    <r>
      <rPr>
        <sz val="11"/>
        <color rgb="FF000000"/>
        <rFont val="Noto Sans"/>
        <family val="2"/>
      </rPr>
      <t xml:space="preserve">」（または「</t>
    </r>
    <r>
      <rPr>
        <sz val="11"/>
        <color rgb="FF000000"/>
        <rFont val="ＭＳ Ｐゴシック"/>
        <family val="3"/>
        <charset val="128"/>
      </rPr>
      <t xml:space="preserve">Ctrl+Y</t>
    </r>
    <r>
      <rPr>
        <sz val="11"/>
        <color rgb="FF000000"/>
        <rFont val="Noto Sans"/>
        <family val="2"/>
      </rPr>
      <t xml:space="preserve">」）を押してください</t>
    </r>
  </si>
  <si>
    <r>
      <rPr>
        <sz val="11"/>
        <color rgb="FF000000"/>
        <rFont val="Noto Sans"/>
        <family val="2"/>
      </rPr>
      <t xml:space="preserve">「</t>
    </r>
    <r>
      <rPr>
        <sz val="11"/>
        <color rgb="FF000000"/>
        <rFont val="ＭＳ Ｐゴシック"/>
        <family val="3"/>
        <charset val="128"/>
      </rPr>
      <t xml:space="preserve">Ctrl</t>
    </r>
    <r>
      <rPr>
        <sz val="11"/>
        <color rgb="FF000000"/>
        <rFont val="Noto Sans"/>
        <family val="2"/>
      </rPr>
      <t xml:space="preserve">＋</t>
    </r>
    <r>
      <rPr>
        <sz val="11"/>
        <color rgb="FF000000"/>
        <rFont val="ＭＳ Ｐゴシック"/>
        <family val="3"/>
        <charset val="128"/>
      </rPr>
      <t xml:space="preserve">Z</t>
    </r>
    <r>
      <rPr>
        <sz val="11"/>
        <color rgb="FF000000"/>
        <rFont val="Noto Sans"/>
        <family val="2"/>
      </rPr>
      <t xml:space="preserve">」で何度でも戻してやり直せます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m/d/yyyy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1</xdr:row>
      <xdr:rowOff>9360</xdr:rowOff>
    </xdr:from>
    <xdr:to>
      <xdr:col>5</xdr:col>
      <xdr:colOff>170640</xdr:colOff>
      <xdr:row>25</xdr:row>
      <xdr:rowOff>162000</xdr:rowOff>
    </xdr:to>
    <xdr:sp>
      <xdr:nvSpPr>
        <xdr:cNvPr id="0" name="円/楕円 1"/>
        <xdr:cNvSpPr/>
      </xdr:nvSpPr>
      <xdr:spPr>
        <a:xfrm>
          <a:off x="727920" y="3609720"/>
          <a:ext cx="3998160" cy="838440"/>
        </a:xfrm>
        <a:prstGeom prst="ellipse">
          <a:avLst/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trl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＋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ageDown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で右のシートに移動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trl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＋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ageUp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で左のシートに移動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5</xdr:col>
      <xdr:colOff>161280</xdr:colOff>
      <xdr:row>25</xdr:row>
      <xdr:rowOff>152640</xdr:rowOff>
    </xdr:to>
    <xdr:sp>
      <xdr:nvSpPr>
        <xdr:cNvPr id="1" name="円/楕円 1"/>
        <xdr:cNvSpPr/>
      </xdr:nvSpPr>
      <xdr:spPr>
        <a:xfrm>
          <a:off x="717480" y="3600360"/>
          <a:ext cx="3999240" cy="838440"/>
        </a:xfrm>
        <a:prstGeom prst="ellipse">
          <a:avLst/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trl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＋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ageDown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で右のシートに移動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trl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＋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ageUp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で左のシートに移動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5</xdr:col>
      <xdr:colOff>161280</xdr:colOff>
      <xdr:row>24</xdr:row>
      <xdr:rowOff>152640</xdr:rowOff>
    </xdr:to>
    <xdr:sp>
      <xdr:nvSpPr>
        <xdr:cNvPr id="2" name="円/楕円 1"/>
        <xdr:cNvSpPr/>
      </xdr:nvSpPr>
      <xdr:spPr>
        <a:xfrm>
          <a:off x="717480" y="3600360"/>
          <a:ext cx="3999240" cy="667080"/>
        </a:xfrm>
        <a:prstGeom prst="ellipse">
          <a:avLst/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trl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＋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ageDown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で右のシートに移動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trl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＋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ageUp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で左のシートに移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9760</xdr:colOff>
      <xdr:row>8</xdr:row>
      <xdr:rowOff>0</xdr:rowOff>
    </xdr:from>
    <xdr:to>
      <xdr:col>5</xdr:col>
      <xdr:colOff>900360</xdr:colOff>
      <xdr:row>12</xdr:row>
      <xdr:rowOff>152640</xdr:rowOff>
    </xdr:to>
    <xdr:sp>
      <xdr:nvSpPr>
        <xdr:cNvPr id="3" name="円/楕円 2"/>
        <xdr:cNvSpPr/>
      </xdr:nvSpPr>
      <xdr:spPr>
        <a:xfrm>
          <a:off x="2876400" y="1371600"/>
          <a:ext cx="2579400" cy="838440"/>
        </a:xfrm>
        <a:prstGeom prst="ellipse">
          <a:avLst/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trl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＋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で表全体を選択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もう一度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trl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＋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でシート全体を選択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320</xdr:colOff>
      <xdr:row>16</xdr:row>
      <xdr:rowOff>85680</xdr:rowOff>
    </xdr:from>
    <xdr:to>
      <xdr:col>3</xdr:col>
      <xdr:colOff>1330920</xdr:colOff>
      <xdr:row>18</xdr:row>
      <xdr:rowOff>95040</xdr:rowOff>
    </xdr:to>
    <xdr:sp>
      <xdr:nvSpPr>
        <xdr:cNvPr id="4" name="角丸四角形吹き出し 1"/>
        <xdr:cNvSpPr/>
      </xdr:nvSpPr>
      <xdr:spPr>
        <a:xfrm>
          <a:off x="3058920" y="2886120"/>
          <a:ext cx="1200600" cy="352080"/>
        </a:xfrm>
        <a:prstGeom prst="wedgeRoundRectCallout">
          <a:avLst>
            <a:gd name="adj1" fmla="val -59666"/>
            <a:gd name="adj2" fmla="val -82953"/>
            <a:gd name="adj3" fmla="val 16667"/>
          </a:avLst>
        </a:prstGeom>
        <a:solidFill>
          <a:srgbClr val="ffff99"/>
        </a:solidFill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ここが失敗！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1" activeCellId="0" sqref="H1"/>
    </sheetView>
  </sheetViews>
  <sheetFormatPr defaultColWidth="8.96875" defaultRowHeight="13.5" zeroHeight="false" outlineLevelRow="0" outlineLevelCol="0"/>
  <cols>
    <col collapsed="false" customWidth="true" hidden="false" outlineLevel="0" max="14" min="2" style="0" width="11.99"/>
  </cols>
  <sheetData>
    <row r="1" s="6" customFormat="true" ht="13.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5" t="s">
        <v>13</v>
      </c>
    </row>
    <row r="2" customFormat="false" ht="13.5" hidden="false" customHeight="false" outlineLevel="0" collapsed="false">
      <c r="A2" s="7" t="s">
        <v>14</v>
      </c>
      <c r="B2" s="8" t="n">
        <v>100</v>
      </c>
      <c r="C2" s="9" t="n">
        <f aca="false">+B2+100</f>
        <v>200</v>
      </c>
      <c r="D2" s="9" t="n">
        <f aca="false">+C2+100</f>
        <v>300</v>
      </c>
      <c r="E2" s="9" t="n">
        <f aca="false">+D2+100</f>
        <v>400</v>
      </c>
      <c r="F2" s="9" t="n">
        <f aca="false">+E2+100</f>
        <v>500</v>
      </c>
      <c r="G2" s="9" t="n">
        <f aca="false">+F2+100</f>
        <v>600</v>
      </c>
      <c r="H2" s="9" t="n">
        <f aca="false">+G2+100</f>
        <v>700</v>
      </c>
      <c r="I2" s="9" t="n">
        <f aca="false">+H2+100</f>
        <v>800</v>
      </c>
      <c r="J2" s="9" t="n">
        <f aca="false">+I2+100</f>
        <v>900</v>
      </c>
      <c r="K2" s="9" t="n">
        <f aca="false">+J2+100</f>
        <v>1000</v>
      </c>
      <c r="L2" s="9" t="n">
        <f aca="false">+K2+100</f>
        <v>1100</v>
      </c>
      <c r="M2" s="10" t="n">
        <f aca="false">+L2+100</f>
        <v>1200</v>
      </c>
      <c r="N2" s="11" t="n">
        <f aca="false">SUM(B2:M2)</f>
        <v>7800</v>
      </c>
    </row>
    <row r="3" customFormat="false" ht="13.5" hidden="false" customHeight="false" outlineLevel="0" collapsed="false">
      <c r="A3" s="12" t="s">
        <v>15</v>
      </c>
      <c r="B3" s="13" t="n">
        <f aca="false">B2+1000</f>
        <v>1100</v>
      </c>
      <c r="C3" s="14" t="n">
        <f aca="false">+B3+100</f>
        <v>1200</v>
      </c>
      <c r="D3" s="14" t="n">
        <f aca="false">D2+1000</f>
        <v>1300</v>
      </c>
      <c r="E3" s="14" t="n">
        <f aca="false">+D3+100</f>
        <v>1400</v>
      </c>
      <c r="F3" s="14" t="n">
        <f aca="false">F2+1000</f>
        <v>1500</v>
      </c>
      <c r="G3" s="14" t="n">
        <f aca="false">+F3+100</f>
        <v>1600</v>
      </c>
      <c r="H3" s="14" t="n">
        <f aca="false">H2+1000</f>
        <v>1700</v>
      </c>
      <c r="I3" s="14" t="n">
        <f aca="false">+H3+100</f>
        <v>1800</v>
      </c>
      <c r="J3" s="14" t="n">
        <f aca="false">J2+1000</f>
        <v>1900</v>
      </c>
      <c r="K3" s="14" t="n">
        <f aca="false">+J3+100</f>
        <v>2000</v>
      </c>
      <c r="L3" s="14" t="n">
        <f aca="false">L2+1000</f>
        <v>2100</v>
      </c>
      <c r="M3" s="15" t="n">
        <f aca="false">+L3+100</f>
        <v>2200</v>
      </c>
      <c r="N3" s="16" t="n">
        <f aca="false">SUM(B3:M3)</f>
        <v>19800</v>
      </c>
    </row>
    <row r="4" customFormat="false" ht="13.5" hidden="false" customHeight="false" outlineLevel="0" collapsed="false">
      <c r="A4" s="12" t="s">
        <v>16</v>
      </c>
      <c r="B4" s="13" t="n">
        <f aca="false">B3+1000</f>
        <v>2100</v>
      </c>
      <c r="C4" s="14" t="n">
        <f aca="false">+B4+100</f>
        <v>2200</v>
      </c>
      <c r="D4" s="14" t="n">
        <f aca="false">D3+1000</f>
        <v>2300</v>
      </c>
      <c r="E4" s="14" t="n">
        <f aca="false">+D4+100</f>
        <v>2400</v>
      </c>
      <c r="F4" s="14" t="n">
        <f aca="false">F3+1000</f>
        <v>2500</v>
      </c>
      <c r="G4" s="14" t="n">
        <f aca="false">+F4+100</f>
        <v>2600</v>
      </c>
      <c r="H4" s="14" t="n">
        <f aca="false">H3+1000</f>
        <v>2700</v>
      </c>
      <c r="I4" s="14" t="n">
        <f aca="false">+H4+100</f>
        <v>2800</v>
      </c>
      <c r="J4" s="14" t="n">
        <f aca="false">J3+1000</f>
        <v>2900</v>
      </c>
      <c r="K4" s="14" t="n">
        <f aca="false">+J4+100</f>
        <v>3000</v>
      </c>
      <c r="L4" s="14" t="n">
        <f aca="false">L3+1000</f>
        <v>3100</v>
      </c>
      <c r="M4" s="15" t="n">
        <f aca="false">+L4+100</f>
        <v>3200</v>
      </c>
      <c r="N4" s="16" t="n">
        <f aca="false">SUM(B4:M4)</f>
        <v>31800</v>
      </c>
    </row>
    <row r="5" customFormat="false" ht="13.5" hidden="false" customHeight="false" outlineLevel="0" collapsed="false">
      <c r="A5" s="12" t="s">
        <v>17</v>
      </c>
      <c r="B5" s="13" t="n">
        <f aca="false">B4+1000</f>
        <v>3100</v>
      </c>
      <c r="C5" s="14" t="n">
        <f aca="false">+B5+100</f>
        <v>3200</v>
      </c>
      <c r="D5" s="14" t="n">
        <f aca="false">D4+1000</f>
        <v>3300</v>
      </c>
      <c r="E5" s="14" t="n">
        <f aca="false">+D5+100</f>
        <v>3400</v>
      </c>
      <c r="F5" s="14" t="n">
        <f aca="false">F4+1000</f>
        <v>3500</v>
      </c>
      <c r="G5" s="14" t="n">
        <f aca="false">+F5+100</f>
        <v>3600</v>
      </c>
      <c r="H5" s="14" t="n">
        <f aca="false">H4+1000</f>
        <v>3700</v>
      </c>
      <c r="I5" s="14" t="n">
        <f aca="false">+H5+100</f>
        <v>3800</v>
      </c>
      <c r="J5" s="14" t="n">
        <f aca="false">J4+1000</f>
        <v>3900</v>
      </c>
      <c r="K5" s="14" t="n">
        <f aca="false">+J5+100</f>
        <v>4000</v>
      </c>
      <c r="L5" s="14" t="n">
        <f aca="false">L4+1000</f>
        <v>4100</v>
      </c>
      <c r="M5" s="15" t="n">
        <f aca="false">+L5+100</f>
        <v>4200</v>
      </c>
      <c r="N5" s="16" t="n">
        <f aca="false">SUM(B5:M5)</f>
        <v>43800</v>
      </c>
    </row>
    <row r="6" customFormat="false" ht="13.5" hidden="false" customHeight="false" outlineLevel="0" collapsed="false">
      <c r="A6" s="12" t="s">
        <v>18</v>
      </c>
      <c r="B6" s="13" t="n">
        <f aca="false">B5+1000</f>
        <v>4100</v>
      </c>
      <c r="C6" s="14" t="n">
        <f aca="false">+B6+100</f>
        <v>4200</v>
      </c>
      <c r="D6" s="14" t="n">
        <f aca="false">D5+1000</f>
        <v>4300</v>
      </c>
      <c r="E6" s="14" t="n">
        <f aca="false">+D6+100</f>
        <v>4400</v>
      </c>
      <c r="F6" s="14" t="n">
        <f aca="false">F5+1000</f>
        <v>4500</v>
      </c>
      <c r="G6" s="14" t="n">
        <f aca="false">+F6+100</f>
        <v>4600</v>
      </c>
      <c r="H6" s="14" t="n">
        <f aca="false">H5+1000</f>
        <v>4700</v>
      </c>
      <c r="I6" s="14" t="n">
        <f aca="false">+H6+100</f>
        <v>4800</v>
      </c>
      <c r="J6" s="14" t="n">
        <f aca="false">J5+1000</f>
        <v>4900</v>
      </c>
      <c r="K6" s="14" t="n">
        <f aca="false">+J6+100</f>
        <v>5000</v>
      </c>
      <c r="L6" s="14" t="n">
        <f aca="false">L5+1000</f>
        <v>5100</v>
      </c>
      <c r="M6" s="15" t="n">
        <f aca="false">+L6+100</f>
        <v>5200</v>
      </c>
      <c r="N6" s="16" t="n">
        <f aca="false">SUM(B6:M6)</f>
        <v>55800</v>
      </c>
    </row>
    <row r="7" customFormat="false" ht="13.5" hidden="false" customHeight="false" outlineLevel="0" collapsed="false">
      <c r="A7" s="12" t="s">
        <v>19</v>
      </c>
      <c r="B7" s="13" t="n">
        <f aca="false">B6+1000</f>
        <v>5100</v>
      </c>
      <c r="C7" s="14" t="n">
        <f aca="false">+B7+100</f>
        <v>5200</v>
      </c>
      <c r="D7" s="14" t="n">
        <f aca="false">D6+1000</f>
        <v>5300</v>
      </c>
      <c r="E7" s="14" t="n">
        <f aca="false">+D7+100</f>
        <v>5400</v>
      </c>
      <c r="F7" s="14" t="n">
        <f aca="false">F6+1000</f>
        <v>5500</v>
      </c>
      <c r="G7" s="14" t="n">
        <f aca="false">+F7+100</f>
        <v>5600</v>
      </c>
      <c r="H7" s="14" t="n">
        <f aca="false">H6+1000</f>
        <v>5700</v>
      </c>
      <c r="I7" s="14" t="n">
        <f aca="false">+H7+100</f>
        <v>5800</v>
      </c>
      <c r="J7" s="14" t="n">
        <f aca="false">J6+1000</f>
        <v>5900</v>
      </c>
      <c r="K7" s="14" t="n">
        <f aca="false">+J7+100</f>
        <v>6000</v>
      </c>
      <c r="L7" s="14" t="n">
        <f aca="false">L6+1000</f>
        <v>6100</v>
      </c>
      <c r="M7" s="15" t="n">
        <f aca="false">+L7+100</f>
        <v>6200</v>
      </c>
      <c r="N7" s="16" t="n">
        <f aca="false">SUM(B7:M7)</f>
        <v>67800</v>
      </c>
    </row>
    <row r="8" customFormat="false" ht="13.5" hidden="false" customHeight="false" outlineLevel="0" collapsed="false">
      <c r="A8" s="12" t="s">
        <v>20</v>
      </c>
      <c r="B8" s="13" t="n">
        <f aca="false">B7+1000</f>
        <v>6100</v>
      </c>
      <c r="C8" s="14" t="n">
        <f aca="false">+B8+100</f>
        <v>6200</v>
      </c>
      <c r="D8" s="14" t="n">
        <f aca="false">D7+1000</f>
        <v>6300</v>
      </c>
      <c r="E8" s="14" t="n">
        <f aca="false">+D8+100</f>
        <v>6400</v>
      </c>
      <c r="F8" s="14" t="n">
        <f aca="false">F7+1000</f>
        <v>6500</v>
      </c>
      <c r="G8" s="14" t="n">
        <f aca="false">+F8+100</f>
        <v>6600</v>
      </c>
      <c r="H8" s="14" t="n">
        <f aca="false">H7+1000</f>
        <v>6700</v>
      </c>
      <c r="I8" s="14" t="n">
        <f aca="false">+H8+100</f>
        <v>6800</v>
      </c>
      <c r="J8" s="14" t="n">
        <f aca="false">J7+1000</f>
        <v>6900</v>
      </c>
      <c r="K8" s="14" t="n">
        <f aca="false">+J8+100</f>
        <v>7000</v>
      </c>
      <c r="L8" s="14" t="n">
        <f aca="false">L7+1000</f>
        <v>7100</v>
      </c>
      <c r="M8" s="15" t="n">
        <f aca="false">+L8+100</f>
        <v>7200</v>
      </c>
      <c r="N8" s="16" t="n">
        <f aca="false">SUM(B8:M8)</f>
        <v>79800</v>
      </c>
    </row>
    <row r="9" customFormat="false" ht="13.5" hidden="false" customHeight="false" outlineLevel="0" collapsed="false">
      <c r="A9" s="12" t="s">
        <v>21</v>
      </c>
      <c r="B9" s="13" t="n">
        <f aca="false">B8+1000</f>
        <v>7100</v>
      </c>
      <c r="C9" s="14" t="n">
        <f aca="false">+B9+100</f>
        <v>7200</v>
      </c>
      <c r="D9" s="14" t="n">
        <f aca="false">D8+1000</f>
        <v>7300</v>
      </c>
      <c r="E9" s="14" t="n">
        <f aca="false">+D9+100</f>
        <v>7400</v>
      </c>
      <c r="F9" s="14" t="n">
        <f aca="false">F8+1000</f>
        <v>7500</v>
      </c>
      <c r="G9" s="14" t="n">
        <f aca="false">+F9+100</f>
        <v>7600</v>
      </c>
      <c r="H9" s="14" t="n">
        <f aca="false">H8+1000</f>
        <v>7700</v>
      </c>
      <c r="I9" s="14" t="n">
        <f aca="false">+H9+100</f>
        <v>7800</v>
      </c>
      <c r="J9" s="14" t="n">
        <f aca="false">J8+1000</f>
        <v>7900</v>
      </c>
      <c r="K9" s="14" t="n">
        <f aca="false">+J9+100</f>
        <v>8000</v>
      </c>
      <c r="L9" s="14" t="n">
        <f aca="false">L8+1000</f>
        <v>8100</v>
      </c>
      <c r="M9" s="15" t="n">
        <f aca="false">+L9+100</f>
        <v>8200</v>
      </c>
      <c r="N9" s="16" t="n">
        <f aca="false">SUM(B9:M9)</f>
        <v>91800</v>
      </c>
    </row>
    <row r="10" customFormat="false" ht="13.5" hidden="false" customHeight="false" outlineLevel="0" collapsed="false">
      <c r="A10" s="12" t="s">
        <v>22</v>
      </c>
      <c r="B10" s="13" t="n">
        <f aca="false">B9+1000</f>
        <v>8100</v>
      </c>
      <c r="C10" s="14" t="n">
        <f aca="false">+B10+100</f>
        <v>8200</v>
      </c>
      <c r="D10" s="14" t="n">
        <f aca="false">D9+1000</f>
        <v>8300</v>
      </c>
      <c r="E10" s="14" t="n">
        <f aca="false">+D10+100</f>
        <v>8400</v>
      </c>
      <c r="F10" s="14" t="n">
        <f aca="false">F9+1000</f>
        <v>8500</v>
      </c>
      <c r="G10" s="14" t="n">
        <f aca="false">+F10+100</f>
        <v>8600</v>
      </c>
      <c r="H10" s="14" t="n">
        <f aca="false">H9+1000</f>
        <v>8700</v>
      </c>
      <c r="I10" s="14" t="n">
        <f aca="false">+H10+100</f>
        <v>8800</v>
      </c>
      <c r="J10" s="14" t="n">
        <f aca="false">J9+1000</f>
        <v>8900</v>
      </c>
      <c r="K10" s="14" t="n">
        <f aca="false">+J10+100</f>
        <v>9000</v>
      </c>
      <c r="L10" s="14" t="n">
        <f aca="false">L9+1000</f>
        <v>9100</v>
      </c>
      <c r="M10" s="15" t="n">
        <f aca="false">+L10+100</f>
        <v>9200</v>
      </c>
      <c r="N10" s="16" t="n">
        <f aca="false">SUM(B10:M10)</f>
        <v>103800</v>
      </c>
    </row>
    <row r="11" customFormat="false" ht="13.5" hidden="false" customHeight="false" outlineLevel="0" collapsed="false">
      <c r="A11" s="12" t="s">
        <v>23</v>
      </c>
      <c r="B11" s="13" t="n">
        <f aca="false">B10+1000</f>
        <v>9100</v>
      </c>
      <c r="C11" s="14" t="n">
        <f aca="false">+B11+100</f>
        <v>9200</v>
      </c>
      <c r="D11" s="14" t="n">
        <f aca="false">D10+1000</f>
        <v>9300</v>
      </c>
      <c r="E11" s="14" t="n">
        <f aca="false">+D11+100</f>
        <v>9400</v>
      </c>
      <c r="F11" s="14" t="n">
        <f aca="false">F10+1000</f>
        <v>9500</v>
      </c>
      <c r="G11" s="14" t="n">
        <f aca="false">+F11+100</f>
        <v>9600</v>
      </c>
      <c r="H11" s="14" t="n">
        <f aca="false">H10+1000</f>
        <v>9700</v>
      </c>
      <c r="I11" s="14" t="n">
        <f aca="false">+H11+100</f>
        <v>9800</v>
      </c>
      <c r="J11" s="14" t="n">
        <f aca="false">J10+1000</f>
        <v>9900</v>
      </c>
      <c r="K11" s="14" t="n">
        <f aca="false">+J11+100</f>
        <v>10000</v>
      </c>
      <c r="L11" s="14" t="n">
        <f aca="false">L10+1000</f>
        <v>10100</v>
      </c>
      <c r="M11" s="15" t="n">
        <f aca="false">+L11+100</f>
        <v>10200</v>
      </c>
      <c r="N11" s="16" t="n">
        <f aca="false">SUM(B11:M11)</f>
        <v>115800</v>
      </c>
    </row>
    <row r="12" customFormat="false" ht="13.5" hidden="false" customHeight="false" outlineLevel="0" collapsed="false">
      <c r="A12" s="12" t="s">
        <v>24</v>
      </c>
      <c r="B12" s="13" t="n">
        <f aca="false">B11+1000</f>
        <v>10100</v>
      </c>
      <c r="C12" s="14" t="n">
        <f aca="false">+B12+100</f>
        <v>10200</v>
      </c>
      <c r="D12" s="14" t="n">
        <f aca="false">D11+1000</f>
        <v>10300</v>
      </c>
      <c r="E12" s="14" t="n">
        <f aca="false">+D12+100</f>
        <v>10400</v>
      </c>
      <c r="F12" s="14" t="n">
        <f aca="false">F11+1000</f>
        <v>10500</v>
      </c>
      <c r="G12" s="14" t="n">
        <f aca="false">+F12+100</f>
        <v>10600</v>
      </c>
      <c r="H12" s="14" t="n">
        <f aca="false">H11+1000</f>
        <v>10700</v>
      </c>
      <c r="I12" s="14" t="n">
        <f aca="false">+H12+100</f>
        <v>10800</v>
      </c>
      <c r="J12" s="14" t="n">
        <f aca="false">J11+1000</f>
        <v>10900</v>
      </c>
      <c r="K12" s="14" t="n">
        <f aca="false">+J12+100</f>
        <v>11000</v>
      </c>
      <c r="L12" s="14" t="n">
        <f aca="false">L11+1000</f>
        <v>11100</v>
      </c>
      <c r="M12" s="15" t="n">
        <f aca="false">+L12+100</f>
        <v>11200</v>
      </c>
      <c r="N12" s="16" t="n">
        <f aca="false">SUM(B12:M12)</f>
        <v>127800</v>
      </c>
    </row>
    <row r="13" customFormat="false" ht="13.5" hidden="false" customHeight="false" outlineLevel="0" collapsed="false">
      <c r="A13" s="12" t="s">
        <v>25</v>
      </c>
      <c r="B13" s="13" t="n">
        <f aca="false">B12+1000</f>
        <v>11100</v>
      </c>
      <c r="C13" s="14" t="n">
        <f aca="false">+B13+100</f>
        <v>11200</v>
      </c>
      <c r="D13" s="14" t="n">
        <f aca="false">D12+1000</f>
        <v>11300</v>
      </c>
      <c r="E13" s="14" t="n">
        <f aca="false">+D13+100</f>
        <v>11400</v>
      </c>
      <c r="F13" s="14" t="n">
        <f aca="false">F12+1000</f>
        <v>11500</v>
      </c>
      <c r="G13" s="14" t="n">
        <f aca="false">+F13+100</f>
        <v>11600</v>
      </c>
      <c r="H13" s="14" t="n">
        <f aca="false">H12+1000</f>
        <v>11700</v>
      </c>
      <c r="I13" s="14" t="n">
        <f aca="false">+H13+100</f>
        <v>11800</v>
      </c>
      <c r="J13" s="14" t="n">
        <f aca="false">J12+1000</f>
        <v>11900</v>
      </c>
      <c r="K13" s="14" t="n">
        <f aca="false">+J13+100</f>
        <v>12000</v>
      </c>
      <c r="L13" s="14" t="n">
        <f aca="false">L12+1000</f>
        <v>12100</v>
      </c>
      <c r="M13" s="15" t="n">
        <f aca="false">+L13+100</f>
        <v>12200</v>
      </c>
      <c r="N13" s="16" t="n">
        <f aca="false">SUM(B13:M13)</f>
        <v>139800</v>
      </c>
    </row>
    <row r="14" customFormat="false" ht="13.5" hidden="false" customHeight="false" outlineLevel="0" collapsed="false">
      <c r="A14" s="12" t="s">
        <v>26</v>
      </c>
      <c r="B14" s="13" t="n">
        <f aca="false">B13+1000</f>
        <v>12100</v>
      </c>
      <c r="C14" s="14" t="n">
        <f aca="false">+B14+100</f>
        <v>12200</v>
      </c>
      <c r="D14" s="14" t="n">
        <f aca="false">D13+1000</f>
        <v>12300</v>
      </c>
      <c r="E14" s="14" t="n">
        <f aca="false">+D14+100</f>
        <v>12400</v>
      </c>
      <c r="F14" s="14" t="n">
        <f aca="false">F13+1000</f>
        <v>12500</v>
      </c>
      <c r="G14" s="14" t="n">
        <f aca="false">+F14+100</f>
        <v>12600</v>
      </c>
      <c r="H14" s="14" t="n">
        <f aca="false">H13+1000</f>
        <v>12700</v>
      </c>
      <c r="I14" s="14" t="n">
        <f aca="false">+H14+100</f>
        <v>12800</v>
      </c>
      <c r="J14" s="14" t="n">
        <f aca="false">J13+1000</f>
        <v>12900</v>
      </c>
      <c r="K14" s="14" t="n">
        <f aca="false">+J14+100</f>
        <v>13000</v>
      </c>
      <c r="L14" s="14" t="n">
        <f aca="false">L13+1000</f>
        <v>13100</v>
      </c>
      <c r="M14" s="15" t="n">
        <f aca="false">+L14+100</f>
        <v>13200</v>
      </c>
      <c r="N14" s="16" t="n">
        <f aca="false">SUM(B14:M14)</f>
        <v>151800</v>
      </c>
    </row>
    <row r="15" customFormat="false" ht="13.5" hidden="false" customHeight="false" outlineLevel="0" collapsed="false">
      <c r="A15" s="12" t="s">
        <v>27</v>
      </c>
      <c r="B15" s="13" t="n">
        <f aca="false">B14+1000</f>
        <v>13100</v>
      </c>
      <c r="C15" s="14" t="n">
        <f aca="false">+B15+100</f>
        <v>13200</v>
      </c>
      <c r="D15" s="14" t="n">
        <f aca="false">D14+1000</f>
        <v>13300</v>
      </c>
      <c r="E15" s="14" t="n">
        <f aca="false">+D15+100</f>
        <v>13400</v>
      </c>
      <c r="F15" s="14" t="n">
        <f aca="false">F14+1000</f>
        <v>13500</v>
      </c>
      <c r="G15" s="14" t="n">
        <f aca="false">+F15+100</f>
        <v>13600</v>
      </c>
      <c r="H15" s="14" t="n">
        <f aca="false">H14+1000</f>
        <v>13700</v>
      </c>
      <c r="I15" s="14" t="n">
        <f aca="false">+H15+100</f>
        <v>13800</v>
      </c>
      <c r="J15" s="14" t="n">
        <f aca="false">J14+1000</f>
        <v>13900</v>
      </c>
      <c r="K15" s="14" t="n">
        <f aca="false">+J15+100</f>
        <v>14000</v>
      </c>
      <c r="L15" s="14" t="n">
        <f aca="false">L14+1000</f>
        <v>14100</v>
      </c>
      <c r="M15" s="15" t="n">
        <f aca="false">+L15+100</f>
        <v>14200</v>
      </c>
      <c r="N15" s="16" t="n">
        <f aca="false">SUM(B15:M15)</f>
        <v>163800</v>
      </c>
    </row>
    <row r="16" customFormat="false" ht="13.5" hidden="false" customHeight="false" outlineLevel="0" collapsed="false">
      <c r="A16" s="12" t="s">
        <v>28</v>
      </c>
      <c r="B16" s="13" t="n">
        <f aca="false">B15+1000</f>
        <v>14100</v>
      </c>
      <c r="C16" s="14" t="n">
        <f aca="false">+B16+100</f>
        <v>14200</v>
      </c>
      <c r="D16" s="14" t="n">
        <f aca="false">D15+1000</f>
        <v>14300</v>
      </c>
      <c r="E16" s="14" t="n">
        <f aca="false">+D16+100</f>
        <v>14400</v>
      </c>
      <c r="F16" s="14" t="n">
        <f aca="false">F15+1000</f>
        <v>14500</v>
      </c>
      <c r="G16" s="14" t="n">
        <f aca="false">+F16+100</f>
        <v>14600</v>
      </c>
      <c r="H16" s="14" t="n">
        <f aca="false">H15+1000</f>
        <v>14700</v>
      </c>
      <c r="I16" s="14" t="n">
        <f aca="false">+H16+100</f>
        <v>14800</v>
      </c>
      <c r="J16" s="14" t="n">
        <f aca="false">J15+1000</f>
        <v>14900</v>
      </c>
      <c r="K16" s="14" t="n">
        <f aca="false">+J16+100</f>
        <v>15000</v>
      </c>
      <c r="L16" s="14" t="n">
        <f aca="false">L15+1000</f>
        <v>15100</v>
      </c>
      <c r="M16" s="15" t="n">
        <f aca="false">+L16+100</f>
        <v>15200</v>
      </c>
      <c r="N16" s="16" t="n">
        <f aca="false">SUM(B16:M16)</f>
        <v>175800</v>
      </c>
    </row>
    <row r="17" customFormat="false" ht="13.5" hidden="false" customHeight="false" outlineLevel="0" collapsed="false">
      <c r="A17" s="12" t="s">
        <v>29</v>
      </c>
      <c r="B17" s="13" t="n">
        <f aca="false">B16+1000</f>
        <v>15100</v>
      </c>
      <c r="C17" s="14" t="n">
        <f aca="false">+B17+100</f>
        <v>15200</v>
      </c>
      <c r="D17" s="14" t="n">
        <f aca="false">D16+1000</f>
        <v>15300</v>
      </c>
      <c r="E17" s="14" t="n">
        <f aca="false">+D17+100</f>
        <v>15400</v>
      </c>
      <c r="F17" s="14" t="n">
        <f aca="false">F16+1000</f>
        <v>15500</v>
      </c>
      <c r="G17" s="14" t="n">
        <f aca="false">+F17+100</f>
        <v>15600</v>
      </c>
      <c r="H17" s="14" t="n">
        <f aca="false">H16+1000</f>
        <v>15700</v>
      </c>
      <c r="I17" s="14" t="n">
        <f aca="false">+H17+100</f>
        <v>15800</v>
      </c>
      <c r="J17" s="14" t="n">
        <f aca="false">J16+1000</f>
        <v>15900</v>
      </c>
      <c r="K17" s="14" t="n">
        <f aca="false">+J17+100</f>
        <v>16000</v>
      </c>
      <c r="L17" s="14" t="n">
        <f aca="false">L16+1000</f>
        <v>16100</v>
      </c>
      <c r="M17" s="15" t="n">
        <f aca="false">+L17+100</f>
        <v>16200</v>
      </c>
      <c r="N17" s="16" t="n">
        <f aca="false">SUM(B17:M17)</f>
        <v>187800</v>
      </c>
    </row>
    <row r="18" customFormat="false" ht="13.5" hidden="false" customHeight="false" outlineLevel="0" collapsed="false">
      <c r="A18" s="12" t="s">
        <v>30</v>
      </c>
      <c r="B18" s="13" t="n">
        <f aca="false">B17+1000</f>
        <v>16100</v>
      </c>
      <c r="C18" s="14" t="n">
        <f aca="false">+B18+100</f>
        <v>16200</v>
      </c>
      <c r="D18" s="14" t="n">
        <f aca="false">D17+1000</f>
        <v>16300</v>
      </c>
      <c r="E18" s="14" t="n">
        <f aca="false">+D18+100</f>
        <v>16400</v>
      </c>
      <c r="F18" s="14" t="n">
        <f aca="false">F17+1000</f>
        <v>16500</v>
      </c>
      <c r="G18" s="14" t="n">
        <f aca="false">+F18+100</f>
        <v>16600</v>
      </c>
      <c r="H18" s="14" t="n">
        <f aca="false">H17+1000</f>
        <v>16700</v>
      </c>
      <c r="I18" s="14" t="n">
        <f aca="false">+H18+100</f>
        <v>16800</v>
      </c>
      <c r="J18" s="14" t="n">
        <f aca="false">J17+1000</f>
        <v>16900</v>
      </c>
      <c r="K18" s="14" t="n">
        <f aca="false">+J18+100</f>
        <v>17000</v>
      </c>
      <c r="L18" s="14" t="n">
        <f aca="false">L17+1000</f>
        <v>17100</v>
      </c>
      <c r="M18" s="15" t="n">
        <f aca="false">+L18+100</f>
        <v>17200</v>
      </c>
      <c r="N18" s="16" t="n">
        <f aca="false">SUM(B18:M18)</f>
        <v>199800</v>
      </c>
    </row>
    <row r="19" customFormat="false" ht="13.5" hidden="false" customHeight="false" outlineLevel="0" collapsed="false">
      <c r="A19" s="12" t="s">
        <v>31</v>
      </c>
      <c r="B19" s="13" t="n">
        <f aca="false">B18+1000</f>
        <v>17100</v>
      </c>
      <c r="C19" s="14" t="n">
        <f aca="false">+B19+100</f>
        <v>17200</v>
      </c>
      <c r="D19" s="14" t="n">
        <f aca="false">D18+1000</f>
        <v>17300</v>
      </c>
      <c r="E19" s="14" t="n">
        <f aca="false">+D19+100</f>
        <v>17400</v>
      </c>
      <c r="F19" s="14" t="n">
        <f aca="false">F18+1000</f>
        <v>17500</v>
      </c>
      <c r="G19" s="14" t="n">
        <f aca="false">+F19+100</f>
        <v>17600</v>
      </c>
      <c r="H19" s="14" t="n">
        <f aca="false">H18+1000</f>
        <v>17700</v>
      </c>
      <c r="I19" s="14" t="n">
        <f aca="false">+H19+100</f>
        <v>17800</v>
      </c>
      <c r="J19" s="14" t="n">
        <f aca="false">J18+1000</f>
        <v>17900</v>
      </c>
      <c r="K19" s="14" t="n">
        <f aca="false">+J19+100</f>
        <v>18000</v>
      </c>
      <c r="L19" s="14" t="n">
        <f aca="false">L18+1000</f>
        <v>18100</v>
      </c>
      <c r="M19" s="15" t="n">
        <f aca="false">+L19+100</f>
        <v>18200</v>
      </c>
      <c r="N19" s="16" t="n">
        <f aca="false">SUM(B19:M19)</f>
        <v>211800</v>
      </c>
    </row>
    <row r="20" customFormat="false" ht="13.5" hidden="false" customHeight="false" outlineLevel="0" collapsed="false">
      <c r="A20" s="12" t="s">
        <v>32</v>
      </c>
      <c r="B20" s="13" t="n">
        <f aca="false">B19+1000</f>
        <v>18100</v>
      </c>
      <c r="C20" s="14" t="n">
        <f aca="false">+B20+100</f>
        <v>18200</v>
      </c>
      <c r="D20" s="14" t="n">
        <f aca="false">D19+1000</f>
        <v>18300</v>
      </c>
      <c r="E20" s="14" t="n">
        <f aca="false">+D20+100</f>
        <v>18400</v>
      </c>
      <c r="F20" s="14" t="n">
        <f aca="false">F19+1000</f>
        <v>18500</v>
      </c>
      <c r="G20" s="14" t="n">
        <f aca="false">+F20+100</f>
        <v>18600</v>
      </c>
      <c r="H20" s="14" t="n">
        <f aca="false">H19+1000</f>
        <v>18700</v>
      </c>
      <c r="I20" s="14" t="n">
        <f aca="false">+H20+100</f>
        <v>18800</v>
      </c>
      <c r="J20" s="14" t="n">
        <f aca="false">J19+1000</f>
        <v>18900</v>
      </c>
      <c r="K20" s="14" t="n">
        <f aca="false">+J20+100</f>
        <v>19000</v>
      </c>
      <c r="L20" s="14" t="n">
        <f aca="false">L19+1000</f>
        <v>19100</v>
      </c>
      <c r="M20" s="15" t="n">
        <f aca="false">+L20+100</f>
        <v>19200</v>
      </c>
      <c r="N20" s="16" t="n">
        <f aca="false">SUM(B20:M20)</f>
        <v>223800</v>
      </c>
    </row>
    <row r="21" customFormat="false" ht="13.5" hidden="false" customHeight="false" outlineLevel="0" collapsed="false">
      <c r="A21" s="12" t="s">
        <v>33</v>
      </c>
      <c r="B21" s="13" t="n">
        <f aca="false">B20+1000</f>
        <v>19100</v>
      </c>
      <c r="C21" s="14" t="n">
        <f aca="false">+B21+100</f>
        <v>19200</v>
      </c>
      <c r="D21" s="14" t="n">
        <f aca="false">D20+1000</f>
        <v>19300</v>
      </c>
      <c r="E21" s="14" t="n">
        <f aca="false">+D21+100</f>
        <v>19400</v>
      </c>
      <c r="F21" s="14" t="n">
        <f aca="false">F20+1000</f>
        <v>19500</v>
      </c>
      <c r="G21" s="14" t="n">
        <f aca="false">+F21+100</f>
        <v>19600</v>
      </c>
      <c r="H21" s="14" t="n">
        <f aca="false">H20+1000</f>
        <v>19700</v>
      </c>
      <c r="I21" s="14" t="n">
        <f aca="false">+H21+100</f>
        <v>19800</v>
      </c>
      <c r="J21" s="14" t="n">
        <f aca="false">J20+1000</f>
        <v>19900</v>
      </c>
      <c r="K21" s="14" t="n">
        <f aca="false">+J21+100</f>
        <v>20000</v>
      </c>
      <c r="L21" s="14" t="n">
        <f aca="false">L20+1000</f>
        <v>20100</v>
      </c>
      <c r="M21" s="15" t="n">
        <f aca="false">+L21+100</f>
        <v>20200</v>
      </c>
      <c r="N21" s="16" t="n">
        <f aca="false">SUM(B21:M21)</f>
        <v>235800</v>
      </c>
    </row>
    <row r="22" customFormat="false" ht="13.5" hidden="false" customHeight="false" outlineLevel="0" collapsed="false">
      <c r="A22" s="12" t="s">
        <v>34</v>
      </c>
      <c r="B22" s="13" t="n">
        <f aca="false">B21+1000</f>
        <v>20100</v>
      </c>
      <c r="C22" s="14" t="n">
        <f aca="false">+B22+100</f>
        <v>20200</v>
      </c>
      <c r="D22" s="14" t="n">
        <f aca="false">D21+1000</f>
        <v>20300</v>
      </c>
      <c r="E22" s="14" t="n">
        <f aca="false">+D22+100</f>
        <v>20400</v>
      </c>
      <c r="F22" s="14" t="n">
        <f aca="false">F21+1000</f>
        <v>20500</v>
      </c>
      <c r="G22" s="14" t="n">
        <f aca="false">+F22+100</f>
        <v>20600</v>
      </c>
      <c r="H22" s="14" t="n">
        <f aca="false">H21+1000</f>
        <v>20700</v>
      </c>
      <c r="I22" s="14" t="n">
        <f aca="false">+H22+100</f>
        <v>20800</v>
      </c>
      <c r="J22" s="14" t="n">
        <f aca="false">J21+1000</f>
        <v>20900</v>
      </c>
      <c r="K22" s="14" t="n">
        <f aca="false">+J22+100</f>
        <v>21000</v>
      </c>
      <c r="L22" s="14" t="n">
        <f aca="false">L21+1000</f>
        <v>21100</v>
      </c>
      <c r="M22" s="15" t="n">
        <f aca="false">+L22+100</f>
        <v>21200</v>
      </c>
      <c r="N22" s="16" t="n">
        <f aca="false">SUM(B22:M22)</f>
        <v>247800</v>
      </c>
    </row>
    <row r="23" customFormat="false" ht="13.5" hidden="false" customHeight="false" outlineLevel="0" collapsed="false">
      <c r="A23" s="12" t="s">
        <v>35</v>
      </c>
      <c r="B23" s="13" t="n">
        <f aca="false">B22+1000</f>
        <v>21100</v>
      </c>
      <c r="C23" s="14" t="n">
        <f aca="false">+B23+100</f>
        <v>21200</v>
      </c>
      <c r="D23" s="14" t="n">
        <f aca="false">D22+1000</f>
        <v>21300</v>
      </c>
      <c r="E23" s="14" t="n">
        <f aca="false">+D23+100</f>
        <v>21400</v>
      </c>
      <c r="F23" s="14" t="n">
        <f aca="false">F22+1000</f>
        <v>21500</v>
      </c>
      <c r="G23" s="14" t="n">
        <f aca="false">+F23+100</f>
        <v>21600</v>
      </c>
      <c r="H23" s="14" t="n">
        <f aca="false">H22+1000</f>
        <v>21700</v>
      </c>
      <c r="I23" s="14" t="n">
        <f aca="false">+H23+100</f>
        <v>21800</v>
      </c>
      <c r="J23" s="14" t="n">
        <f aca="false">J22+1000</f>
        <v>21900</v>
      </c>
      <c r="K23" s="14" t="n">
        <f aca="false">+J23+100</f>
        <v>22000</v>
      </c>
      <c r="L23" s="14" t="n">
        <f aca="false">L22+1000</f>
        <v>22100</v>
      </c>
      <c r="M23" s="15" t="n">
        <f aca="false">+L23+100</f>
        <v>22200</v>
      </c>
      <c r="N23" s="16" t="n">
        <f aca="false">SUM(B23:M23)</f>
        <v>259800</v>
      </c>
    </row>
    <row r="24" customFormat="false" ht="13.5" hidden="false" customHeight="false" outlineLevel="0" collapsed="false">
      <c r="A24" s="12" t="s">
        <v>36</v>
      </c>
      <c r="B24" s="13" t="n">
        <f aca="false">B23+1000</f>
        <v>22100</v>
      </c>
      <c r="C24" s="14" t="n">
        <f aca="false">+B24+100</f>
        <v>22200</v>
      </c>
      <c r="D24" s="14" t="n">
        <f aca="false">D23+1000</f>
        <v>22300</v>
      </c>
      <c r="E24" s="14" t="n">
        <f aca="false">+D24+100</f>
        <v>22400</v>
      </c>
      <c r="F24" s="14" t="n">
        <f aca="false">F23+1000</f>
        <v>22500</v>
      </c>
      <c r="G24" s="14" t="n">
        <f aca="false">+F24+100</f>
        <v>22600</v>
      </c>
      <c r="H24" s="14" t="n">
        <f aca="false">H23+1000</f>
        <v>22700</v>
      </c>
      <c r="I24" s="14" t="n">
        <f aca="false">+H24+100</f>
        <v>22800</v>
      </c>
      <c r="J24" s="14" t="n">
        <f aca="false">J23+1000</f>
        <v>22900</v>
      </c>
      <c r="K24" s="14" t="n">
        <f aca="false">+J24+100</f>
        <v>23000</v>
      </c>
      <c r="L24" s="14" t="n">
        <f aca="false">L23+1000</f>
        <v>23100</v>
      </c>
      <c r="M24" s="15" t="n">
        <f aca="false">+L24+100</f>
        <v>23200</v>
      </c>
      <c r="N24" s="16" t="n">
        <f aca="false">SUM(B24:M24)</f>
        <v>271800</v>
      </c>
    </row>
    <row r="25" customFormat="false" ht="13.5" hidden="false" customHeight="false" outlineLevel="0" collapsed="false">
      <c r="A25" s="12" t="s">
        <v>37</v>
      </c>
      <c r="B25" s="13" t="n">
        <f aca="false">B24+1000</f>
        <v>23100</v>
      </c>
      <c r="C25" s="14" t="n">
        <f aca="false">+B25+100</f>
        <v>23200</v>
      </c>
      <c r="D25" s="14" t="n">
        <f aca="false">D24+1000</f>
        <v>23300</v>
      </c>
      <c r="E25" s="14" t="n">
        <f aca="false">+D25+100</f>
        <v>23400</v>
      </c>
      <c r="F25" s="14" t="n">
        <f aca="false">F24+1000</f>
        <v>23500</v>
      </c>
      <c r="G25" s="14" t="n">
        <f aca="false">+F25+100</f>
        <v>23600</v>
      </c>
      <c r="H25" s="14" t="n">
        <f aca="false">H24+1000</f>
        <v>23700</v>
      </c>
      <c r="I25" s="14" t="n">
        <f aca="false">+H25+100</f>
        <v>23800</v>
      </c>
      <c r="J25" s="14" t="n">
        <f aca="false">J24+1000</f>
        <v>23900</v>
      </c>
      <c r="K25" s="14" t="n">
        <f aca="false">+J25+100</f>
        <v>24000</v>
      </c>
      <c r="L25" s="14" t="n">
        <f aca="false">L24+1000</f>
        <v>24100</v>
      </c>
      <c r="M25" s="15" t="n">
        <f aca="false">+L25+100</f>
        <v>24200</v>
      </c>
      <c r="N25" s="16" t="n">
        <f aca="false">SUM(B25:M25)</f>
        <v>283800</v>
      </c>
    </row>
    <row r="26" customFormat="false" ht="13.5" hidden="false" customHeight="false" outlineLevel="0" collapsed="false">
      <c r="A26" s="12" t="s">
        <v>38</v>
      </c>
      <c r="B26" s="13" t="n">
        <f aca="false">B25+1000</f>
        <v>24100</v>
      </c>
      <c r="C26" s="14" t="n">
        <f aca="false">+B26+100</f>
        <v>24200</v>
      </c>
      <c r="D26" s="14" t="n">
        <f aca="false">D25+1000</f>
        <v>24300</v>
      </c>
      <c r="E26" s="14" t="n">
        <f aca="false">+D26+100</f>
        <v>24400</v>
      </c>
      <c r="F26" s="14" t="n">
        <f aca="false">F25+1000</f>
        <v>24500</v>
      </c>
      <c r="G26" s="14" t="n">
        <f aca="false">+F26+100</f>
        <v>24600</v>
      </c>
      <c r="H26" s="14" t="n">
        <f aca="false">H25+1000</f>
        <v>24700</v>
      </c>
      <c r="I26" s="14" t="n">
        <f aca="false">+H26+100</f>
        <v>24800</v>
      </c>
      <c r="J26" s="14" t="n">
        <f aca="false">J25+1000</f>
        <v>24900</v>
      </c>
      <c r="K26" s="14" t="n">
        <f aca="false">+J26+100</f>
        <v>25000</v>
      </c>
      <c r="L26" s="14" t="n">
        <f aca="false">L25+1000</f>
        <v>25100</v>
      </c>
      <c r="M26" s="15" t="n">
        <f aca="false">+L26+100</f>
        <v>25200</v>
      </c>
      <c r="N26" s="16" t="n">
        <f aca="false">SUM(B26:M26)</f>
        <v>295800</v>
      </c>
    </row>
    <row r="27" customFormat="false" ht="13.5" hidden="false" customHeight="false" outlineLevel="0" collapsed="false">
      <c r="A27" s="12" t="s">
        <v>39</v>
      </c>
      <c r="B27" s="13" t="n">
        <f aca="false">B26+1000</f>
        <v>25100</v>
      </c>
      <c r="C27" s="14" t="n">
        <f aca="false">+B27+100</f>
        <v>25200</v>
      </c>
      <c r="D27" s="14" t="n">
        <f aca="false">D26+1000</f>
        <v>25300</v>
      </c>
      <c r="E27" s="14" t="n">
        <f aca="false">+D27+100</f>
        <v>25400</v>
      </c>
      <c r="F27" s="14" t="n">
        <f aca="false">F26+1000</f>
        <v>25500</v>
      </c>
      <c r="G27" s="14" t="n">
        <f aca="false">+F27+100</f>
        <v>25600</v>
      </c>
      <c r="H27" s="14" t="n">
        <f aca="false">H26+1000</f>
        <v>25700</v>
      </c>
      <c r="I27" s="14" t="n">
        <f aca="false">+H27+100</f>
        <v>25800</v>
      </c>
      <c r="J27" s="14" t="n">
        <f aca="false">J26+1000</f>
        <v>25900</v>
      </c>
      <c r="K27" s="14" t="n">
        <f aca="false">+J27+100</f>
        <v>26000</v>
      </c>
      <c r="L27" s="14" t="n">
        <f aca="false">L26+1000</f>
        <v>26100</v>
      </c>
      <c r="M27" s="15" t="n">
        <f aca="false">+L27+100</f>
        <v>26200</v>
      </c>
      <c r="N27" s="16" t="n">
        <f aca="false">SUM(B27:M27)</f>
        <v>307800</v>
      </c>
    </row>
    <row r="28" customFormat="false" ht="13.5" hidden="false" customHeight="false" outlineLevel="0" collapsed="false">
      <c r="A28" s="12" t="s">
        <v>40</v>
      </c>
      <c r="B28" s="13" t="n">
        <f aca="false">B27+1000</f>
        <v>26100</v>
      </c>
      <c r="C28" s="14" t="n">
        <f aca="false">+B28+100</f>
        <v>26200</v>
      </c>
      <c r="D28" s="14" t="n">
        <f aca="false">D27+1000</f>
        <v>26300</v>
      </c>
      <c r="E28" s="14" t="n">
        <f aca="false">+D28+100</f>
        <v>26400</v>
      </c>
      <c r="F28" s="14" t="n">
        <f aca="false">F27+1000</f>
        <v>26500</v>
      </c>
      <c r="G28" s="14" t="n">
        <f aca="false">+F28+100</f>
        <v>26600</v>
      </c>
      <c r="H28" s="14" t="n">
        <f aca="false">H27+1000</f>
        <v>26700</v>
      </c>
      <c r="I28" s="14" t="n">
        <f aca="false">+H28+100</f>
        <v>26800</v>
      </c>
      <c r="J28" s="14" t="n">
        <f aca="false">J27+1000</f>
        <v>26900</v>
      </c>
      <c r="K28" s="14" t="n">
        <f aca="false">+J28+100</f>
        <v>27000</v>
      </c>
      <c r="L28" s="14" t="n">
        <f aca="false">L27+1000</f>
        <v>27100</v>
      </c>
      <c r="M28" s="15" t="n">
        <f aca="false">+L28+100</f>
        <v>27200</v>
      </c>
      <c r="N28" s="16" t="n">
        <f aca="false">SUM(B28:M28)</f>
        <v>319800</v>
      </c>
    </row>
    <row r="29" customFormat="false" ht="13.5" hidden="false" customHeight="false" outlineLevel="0" collapsed="false">
      <c r="A29" s="12" t="s">
        <v>41</v>
      </c>
      <c r="B29" s="13" t="n">
        <f aca="false">B28+1000</f>
        <v>27100</v>
      </c>
      <c r="C29" s="14" t="n">
        <f aca="false">+B29+100</f>
        <v>27200</v>
      </c>
      <c r="D29" s="14" t="n">
        <f aca="false">D28+1000</f>
        <v>27300</v>
      </c>
      <c r="E29" s="14" t="n">
        <f aca="false">+D29+100</f>
        <v>27400</v>
      </c>
      <c r="F29" s="14" t="n">
        <f aca="false">F28+1000</f>
        <v>27500</v>
      </c>
      <c r="G29" s="14" t="n">
        <f aca="false">+F29+100</f>
        <v>27600</v>
      </c>
      <c r="H29" s="14" t="n">
        <f aca="false">H28+1000</f>
        <v>27700</v>
      </c>
      <c r="I29" s="14" t="n">
        <f aca="false">+H29+100</f>
        <v>27800</v>
      </c>
      <c r="J29" s="14" t="n">
        <f aca="false">J28+1000</f>
        <v>27900</v>
      </c>
      <c r="K29" s="14" t="n">
        <f aca="false">+J29+100</f>
        <v>28000</v>
      </c>
      <c r="L29" s="14" t="n">
        <f aca="false">L28+1000</f>
        <v>28100</v>
      </c>
      <c r="M29" s="15" t="n">
        <f aca="false">+L29+100</f>
        <v>28200</v>
      </c>
      <c r="N29" s="16" t="n">
        <f aca="false">SUM(B29:M29)</f>
        <v>331800</v>
      </c>
    </row>
    <row r="30" customFormat="false" ht="13.5" hidden="false" customHeight="false" outlineLevel="0" collapsed="false">
      <c r="A30" s="12" t="s">
        <v>42</v>
      </c>
      <c r="B30" s="13" t="n">
        <f aca="false">B29+1000</f>
        <v>28100</v>
      </c>
      <c r="C30" s="14" t="n">
        <f aca="false">+B30+100</f>
        <v>28200</v>
      </c>
      <c r="D30" s="14" t="n">
        <f aca="false">D29+1000</f>
        <v>28300</v>
      </c>
      <c r="E30" s="14" t="n">
        <f aca="false">+D30+100</f>
        <v>28400</v>
      </c>
      <c r="F30" s="14" t="n">
        <f aca="false">F29+1000</f>
        <v>28500</v>
      </c>
      <c r="G30" s="14" t="n">
        <f aca="false">+F30+100</f>
        <v>28600</v>
      </c>
      <c r="H30" s="14" t="n">
        <f aca="false">H29+1000</f>
        <v>28700</v>
      </c>
      <c r="I30" s="14" t="n">
        <f aca="false">+H30+100</f>
        <v>28800</v>
      </c>
      <c r="J30" s="14" t="n">
        <f aca="false">J29+1000</f>
        <v>28900</v>
      </c>
      <c r="K30" s="14" t="n">
        <f aca="false">+J30+100</f>
        <v>29000</v>
      </c>
      <c r="L30" s="14" t="n">
        <f aca="false">L29+1000</f>
        <v>29100</v>
      </c>
      <c r="M30" s="15" t="n">
        <f aca="false">+L30+100</f>
        <v>29200</v>
      </c>
      <c r="N30" s="16" t="n">
        <f aca="false">SUM(B30:M30)</f>
        <v>343800</v>
      </c>
    </row>
    <row r="31" customFormat="false" ht="13.5" hidden="false" customHeight="false" outlineLevel="0" collapsed="false">
      <c r="A31" s="12" t="s">
        <v>43</v>
      </c>
      <c r="B31" s="13" t="n">
        <f aca="false">B30+1000</f>
        <v>29100</v>
      </c>
      <c r="C31" s="14" t="n">
        <f aca="false">+B31+100</f>
        <v>29200</v>
      </c>
      <c r="D31" s="14" t="n">
        <f aca="false">D30+1000</f>
        <v>29300</v>
      </c>
      <c r="E31" s="14" t="n">
        <f aca="false">+D31+100</f>
        <v>29400</v>
      </c>
      <c r="F31" s="14" t="n">
        <f aca="false">F30+1000</f>
        <v>29500</v>
      </c>
      <c r="G31" s="14" t="n">
        <f aca="false">+F31+100</f>
        <v>29600</v>
      </c>
      <c r="H31" s="14" t="n">
        <f aca="false">H30+1000</f>
        <v>29700</v>
      </c>
      <c r="I31" s="14" t="n">
        <f aca="false">+H31+100</f>
        <v>29800</v>
      </c>
      <c r="J31" s="14" t="n">
        <f aca="false">J30+1000</f>
        <v>29900</v>
      </c>
      <c r="K31" s="14" t="n">
        <f aca="false">+J31+100</f>
        <v>30000</v>
      </c>
      <c r="L31" s="14" t="n">
        <f aca="false">L30+1000</f>
        <v>30100</v>
      </c>
      <c r="M31" s="15" t="n">
        <f aca="false">+L31+100</f>
        <v>30200</v>
      </c>
      <c r="N31" s="16" t="n">
        <f aca="false">SUM(B31:M31)</f>
        <v>355800</v>
      </c>
    </row>
    <row r="32" customFormat="false" ht="13.5" hidden="false" customHeight="false" outlineLevel="0" collapsed="false">
      <c r="A32" s="12" t="s">
        <v>44</v>
      </c>
      <c r="B32" s="13" t="n">
        <f aca="false">B31+1000</f>
        <v>30100</v>
      </c>
      <c r="C32" s="14" t="n">
        <f aca="false">+B32+100</f>
        <v>30200</v>
      </c>
      <c r="D32" s="14" t="n">
        <f aca="false">D31+1000</f>
        <v>30300</v>
      </c>
      <c r="E32" s="14" t="n">
        <f aca="false">+D32+100</f>
        <v>30400</v>
      </c>
      <c r="F32" s="14" t="n">
        <f aca="false">F31+1000</f>
        <v>30500</v>
      </c>
      <c r="G32" s="14" t="n">
        <f aca="false">+F32+100</f>
        <v>30600</v>
      </c>
      <c r="H32" s="14" t="n">
        <f aca="false">H31+1000</f>
        <v>30700</v>
      </c>
      <c r="I32" s="14" t="n">
        <f aca="false">+H32+100</f>
        <v>30800</v>
      </c>
      <c r="J32" s="14" t="n">
        <f aca="false">J31+1000</f>
        <v>30900</v>
      </c>
      <c r="K32" s="14" t="n">
        <f aca="false">+J32+100</f>
        <v>31000</v>
      </c>
      <c r="L32" s="14" t="n">
        <f aca="false">L31+1000</f>
        <v>31100</v>
      </c>
      <c r="M32" s="15" t="n">
        <f aca="false">+L32+100</f>
        <v>31200</v>
      </c>
      <c r="N32" s="16" t="n">
        <f aca="false">SUM(B32:M32)</f>
        <v>367800</v>
      </c>
    </row>
    <row r="33" customFormat="false" ht="13.5" hidden="false" customHeight="false" outlineLevel="0" collapsed="false">
      <c r="A33" s="12" t="s">
        <v>45</v>
      </c>
      <c r="B33" s="13" t="n">
        <f aca="false">B32+1000</f>
        <v>31100</v>
      </c>
      <c r="C33" s="14" t="n">
        <f aca="false">+B33+100</f>
        <v>31200</v>
      </c>
      <c r="D33" s="14" t="n">
        <f aca="false">D32+1000</f>
        <v>31300</v>
      </c>
      <c r="E33" s="14" t="n">
        <f aca="false">+D33+100</f>
        <v>31400</v>
      </c>
      <c r="F33" s="14" t="n">
        <f aca="false">F32+1000</f>
        <v>31500</v>
      </c>
      <c r="G33" s="14" t="n">
        <f aca="false">+F33+100</f>
        <v>31600</v>
      </c>
      <c r="H33" s="14" t="n">
        <f aca="false">H32+1000</f>
        <v>31700</v>
      </c>
      <c r="I33" s="14" t="n">
        <f aca="false">+H33+100</f>
        <v>31800</v>
      </c>
      <c r="J33" s="14" t="n">
        <f aca="false">J32+1000</f>
        <v>31900</v>
      </c>
      <c r="K33" s="14" t="n">
        <f aca="false">+J33+100</f>
        <v>32000</v>
      </c>
      <c r="L33" s="14" t="n">
        <f aca="false">L32+1000</f>
        <v>32100</v>
      </c>
      <c r="M33" s="15" t="n">
        <f aca="false">+L33+100</f>
        <v>32200</v>
      </c>
      <c r="N33" s="16" t="n">
        <f aca="false">SUM(B33:M33)</f>
        <v>379800</v>
      </c>
    </row>
    <row r="34" customFormat="false" ht="13.5" hidden="false" customHeight="false" outlineLevel="0" collapsed="false">
      <c r="A34" s="12" t="s">
        <v>46</v>
      </c>
      <c r="B34" s="13" t="n">
        <f aca="false">B33+1000</f>
        <v>32100</v>
      </c>
      <c r="C34" s="14" t="n">
        <f aca="false">+B34+100</f>
        <v>32200</v>
      </c>
      <c r="D34" s="14" t="n">
        <f aca="false">D33+1000</f>
        <v>32300</v>
      </c>
      <c r="E34" s="14" t="n">
        <f aca="false">+D34+100</f>
        <v>32400</v>
      </c>
      <c r="F34" s="14" t="n">
        <f aca="false">F33+1000</f>
        <v>32500</v>
      </c>
      <c r="G34" s="14" t="n">
        <f aca="false">+F34+100</f>
        <v>32600</v>
      </c>
      <c r="H34" s="14" t="n">
        <f aca="false">H33+1000</f>
        <v>32700</v>
      </c>
      <c r="I34" s="14" t="n">
        <f aca="false">+H34+100</f>
        <v>32800</v>
      </c>
      <c r="J34" s="14" t="n">
        <f aca="false">J33+1000</f>
        <v>32900</v>
      </c>
      <c r="K34" s="14" t="n">
        <f aca="false">+J34+100</f>
        <v>33000</v>
      </c>
      <c r="L34" s="14" t="n">
        <f aca="false">L33+1000</f>
        <v>33100</v>
      </c>
      <c r="M34" s="15" t="n">
        <f aca="false">+L34+100</f>
        <v>33200</v>
      </c>
      <c r="N34" s="16" t="n">
        <f aca="false">SUM(B34:M34)</f>
        <v>391800</v>
      </c>
    </row>
    <row r="35" customFormat="false" ht="13.5" hidden="false" customHeight="false" outlineLevel="0" collapsed="false">
      <c r="A35" s="12" t="s">
        <v>47</v>
      </c>
      <c r="B35" s="13" t="n">
        <f aca="false">B34+1000</f>
        <v>33100</v>
      </c>
      <c r="C35" s="14" t="n">
        <f aca="false">+B35+100</f>
        <v>33200</v>
      </c>
      <c r="D35" s="14" t="n">
        <f aca="false">D34+1000</f>
        <v>33300</v>
      </c>
      <c r="E35" s="14" t="n">
        <f aca="false">+D35+100</f>
        <v>33400</v>
      </c>
      <c r="F35" s="14" t="n">
        <f aca="false">F34+1000</f>
        <v>33500</v>
      </c>
      <c r="G35" s="14" t="n">
        <f aca="false">+F35+100</f>
        <v>33600</v>
      </c>
      <c r="H35" s="14" t="n">
        <f aca="false">H34+1000</f>
        <v>33700</v>
      </c>
      <c r="I35" s="14" t="n">
        <f aca="false">+H35+100</f>
        <v>33800</v>
      </c>
      <c r="J35" s="14" t="n">
        <f aca="false">J34+1000</f>
        <v>33900</v>
      </c>
      <c r="K35" s="14" t="n">
        <f aca="false">+J35+100</f>
        <v>34000</v>
      </c>
      <c r="L35" s="14" t="n">
        <f aca="false">L34+1000</f>
        <v>34100</v>
      </c>
      <c r="M35" s="15" t="n">
        <f aca="false">+L35+100</f>
        <v>34200</v>
      </c>
      <c r="N35" s="16" t="n">
        <f aca="false">SUM(B35:M35)</f>
        <v>403800</v>
      </c>
    </row>
    <row r="36" customFormat="false" ht="13.5" hidden="false" customHeight="false" outlineLevel="0" collapsed="false">
      <c r="A36" s="12" t="s">
        <v>48</v>
      </c>
      <c r="B36" s="13" t="n">
        <f aca="false">B35+1000</f>
        <v>34100</v>
      </c>
      <c r="C36" s="14" t="n">
        <f aca="false">+B36+100</f>
        <v>34200</v>
      </c>
      <c r="D36" s="14" t="n">
        <f aca="false">D35+1000</f>
        <v>34300</v>
      </c>
      <c r="E36" s="14" t="n">
        <f aca="false">+D36+100</f>
        <v>34400</v>
      </c>
      <c r="F36" s="14" t="n">
        <f aca="false">F35+1000</f>
        <v>34500</v>
      </c>
      <c r="G36" s="14" t="n">
        <f aca="false">+F36+100</f>
        <v>34600</v>
      </c>
      <c r="H36" s="14" t="n">
        <f aca="false">H35+1000</f>
        <v>34700</v>
      </c>
      <c r="I36" s="14" t="n">
        <f aca="false">+H36+100</f>
        <v>34800</v>
      </c>
      <c r="J36" s="14" t="n">
        <f aca="false">J35+1000</f>
        <v>34900</v>
      </c>
      <c r="K36" s="14" t="n">
        <f aca="false">+J36+100</f>
        <v>35000</v>
      </c>
      <c r="L36" s="14" t="n">
        <f aca="false">L35+1000</f>
        <v>35100</v>
      </c>
      <c r="M36" s="15" t="n">
        <f aca="false">+L36+100</f>
        <v>35200</v>
      </c>
      <c r="N36" s="16" t="n">
        <f aca="false">SUM(B36:M36)</f>
        <v>415800</v>
      </c>
    </row>
    <row r="37" customFormat="false" ht="13.5" hidden="false" customHeight="false" outlineLevel="0" collapsed="false">
      <c r="A37" s="12" t="s">
        <v>49</v>
      </c>
      <c r="B37" s="13" t="n">
        <f aca="false">B36+1000</f>
        <v>35100</v>
      </c>
      <c r="C37" s="14" t="n">
        <f aca="false">+B37+100</f>
        <v>35200</v>
      </c>
      <c r="D37" s="14" t="n">
        <f aca="false">D36+1000</f>
        <v>35300</v>
      </c>
      <c r="E37" s="14" t="n">
        <f aca="false">+D37+100</f>
        <v>35400</v>
      </c>
      <c r="F37" s="14" t="n">
        <f aca="false">F36+1000</f>
        <v>35500</v>
      </c>
      <c r="G37" s="14" t="n">
        <f aca="false">+F37+100</f>
        <v>35600</v>
      </c>
      <c r="H37" s="14" t="n">
        <f aca="false">H36+1000</f>
        <v>35700</v>
      </c>
      <c r="I37" s="14" t="n">
        <f aca="false">+H37+100</f>
        <v>35800</v>
      </c>
      <c r="J37" s="14" t="n">
        <f aca="false">J36+1000</f>
        <v>35900</v>
      </c>
      <c r="K37" s="14" t="n">
        <f aca="false">+J37+100</f>
        <v>36000</v>
      </c>
      <c r="L37" s="14" t="n">
        <f aca="false">L36+1000</f>
        <v>36100</v>
      </c>
      <c r="M37" s="15" t="n">
        <f aca="false">+L37+100</f>
        <v>36200</v>
      </c>
      <c r="N37" s="16" t="n">
        <f aca="false">SUM(B37:M37)</f>
        <v>427800</v>
      </c>
    </row>
    <row r="38" customFormat="false" ht="13.5" hidden="false" customHeight="false" outlineLevel="0" collapsed="false">
      <c r="A38" s="12" t="s">
        <v>50</v>
      </c>
      <c r="B38" s="13" t="n">
        <f aca="false">B37+1000</f>
        <v>36100</v>
      </c>
      <c r="C38" s="14" t="n">
        <f aca="false">+B38+100</f>
        <v>36200</v>
      </c>
      <c r="D38" s="14" t="n">
        <f aca="false">D37+1000</f>
        <v>36300</v>
      </c>
      <c r="E38" s="14" t="n">
        <f aca="false">+D38+100</f>
        <v>36400</v>
      </c>
      <c r="F38" s="14" t="n">
        <f aca="false">F37+1000</f>
        <v>36500</v>
      </c>
      <c r="G38" s="14" t="n">
        <f aca="false">+F38+100</f>
        <v>36600</v>
      </c>
      <c r="H38" s="14" t="n">
        <f aca="false">H37+1000</f>
        <v>36700</v>
      </c>
      <c r="I38" s="14" t="n">
        <f aca="false">+H38+100</f>
        <v>36800</v>
      </c>
      <c r="J38" s="14" t="n">
        <f aca="false">J37+1000</f>
        <v>36900</v>
      </c>
      <c r="K38" s="14" t="n">
        <f aca="false">+J38+100</f>
        <v>37000</v>
      </c>
      <c r="L38" s="14" t="n">
        <f aca="false">L37+1000</f>
        <v>37100</v>
      </c>
      <c r="M38" s="15" t="n">
        <f aca="false">+L38+100</f>
        <v>37200</v>
      </c>
      <c r="N38" s="16" t="n">
        <f aca="false">SUM(B38:M38)</f>
        <v>439800</v>
      </c>
    </row>
    <row r="39" customFormat="false" ht="13.5" hidden="false" customHeight="false" outlineLevel="0" collapsed="false">
      <c r="A39" s="12" t="s">
        <v>51</v>
      </c>
      <c r="B39" s="13" t="n">
        <f aca="false">B38+1000</f>
        <v>37100</v>
      </c>
      <c r="C39" s="14" t="n">
        <f aca="false">+B39+100</f>
        <v>37200</v>
      </c>
      <c r="D39" s="14" t="n">
        <f aca="false">D38+1000</f>
        <v>37300</v>
      </c>
      <c r="E39" s="14" t="n">
        <f aca="false">+D39+100</f>
        <v>37400</v>
      </c>
      <c r="F39" s="14" t="n">
        <f aca="false">F38+1000</f>
        <v>37500</v>
      </c>
      <c r="G39" s="14" t="n">
        <f aca="false">+F39+100</f>
        <v>37600</v>
      </c>
      <c r="H39" s="14" t="n">
        <f aca="false">H38+1000</f>
        <v>37700</v>
      </c>
      <c r="I39" s="14" t="n">
        <f aca="false">+H39+100</f>
        <v>37800</v>
      </c>
      <c r="J39" s="14" t="n">
        <f aca="false">J38+1000</f>
        <v>37900</v>
      </c>
      <c r="K39" s="14" t="n">
        <f aca="false">+J39+100</f>
        <v>38000</v>
      </c>
      <c r="L39" s="14" t="n">
        <f aca="false">L38+1000</f>
        <v>38100</v>
      </c>
      <c r="M39" s="15" t="n">
        <f aca="false">+L39+100</f>
        <v>38200</v>
      </c>
      <c r="N39" s="16" t="n">
        <f aca="false">SUM(B39:M39)</f>
        <v>451800</v>
      </c>
    </row>
    <row r="40" customFormat="false" ht="13.5" hidden="false" customHeight="false" outlineLevel="0" collapsed="false">
      <c r="A40" s="12" t="s">
        <v>52</v>
      </c>
      <c r="B40" s="13" t="n">
        <f aca="false">B39+1000</f>
        <v>38100</v>
      </c>
      <c r="C40" s="14" t="n">
        <f aca="false">+B40+100</f>
        <v>38200</v>
      </c>
      <c r="D40" s="14" t="n">
        <f aca="false">D39+1000</f>
        <v>38300</v>
      </c>
      <c r="E40" s="14" t="n">
        <f aca="false">+D40+100</f>
        <v>38400</v>
      </c>
      <c r="F40" s="14" t="n">
        <f aca="false">F39+1000</f>
        <v>38500</v>
      </c>
      <c r="G40" s="14" t="n">
        <f aca="false">+F40+100</f>
        <v>38600</v>
      </c>
      <c r="H40" s="14" t="n">
        <f aca="false">H39+1000</f>
        <v>38700</v>
      </c>
      <c r="I40" s="14" t="n">
        <f aca="false">+H40+100</f>
        <v>38800</v>
      </c>
      <c r="J40" s="14" t="n">
        <f aca="false">J39+1000</f>
        <v>38900</v>
      </c>
      <c r="K40" s="14" t="n">
        <f aca="false">+J40+100</f>
        <v>39000</v>
      </c>
      <c r="L40" s="14" t="n">
        <f aca="false">L39+1000</f>
        <v>39100</v>
      </c>
      <c r="M40" s="15" t="n">
        <f aca="false">+L40+100</f>
        <v>39200</v>
      </c>
      <c r="N40" s="16" t="n">
        <f aca="false">SUM(B40:M40)</f>
        <v>463800</v>
      </c>
    </row>
    <row r="41" customFormat="false" ht="13.5" hidden="false" customHeight="false" outlineLevel="0" collapsed="false">
      <c r="A41" s="12" t="s">
        <v>53</v>
      </c>
      <c r="B41" s="13" t="n">
        <f aca="false">B40+1000</f>
        <v>39100</v>
      </c>
      <c r="C41" s="14" t="n">
        <f aca="false">+B41+100</f>
        <v>39200</v>
      </c>
      <c r="D41" s="14" t="n">
        <f aca="false">D40+1000</f>
        <v>39300</v>
      </c>
      <c r="E41" s="14" t="n">
        <f aca="false">+D41+100</f>
        <v>39400</v>
      </c>
      <c r="F41" s="14" t="n">
        <f aca="false">F40+1000</f>
        <v>39500</v>
      </c>
      <c r="G41" s="14" t="n">
        <f aca="false">+F41+100</f>
        <v>39600</v>
      </c>
      <c r="H41" s="14" t="n">
        <f aca="false">H40+1000</f>
        <v>39700</v>
      </c>
      <c r="I41" s="14" t="n">
        <f aca="false">+H41+100</f>
        <v>39800</v>
      </c>
      <c r="J41" s="14" t="n">
        <f aca="false">J40+1000</f>
        <v>39900</v>
      </c>
      <c r="K41" s="14" t="n">
        <f aca="false">+J41+100</f>
        <v>40000</v>
      </c>
      <c r="L41" s="14" t="n">
        <f aca="false">L40+1000</f>
        <v>40100</v>
      </c>
      <c r="M41" s="15" t="n">
        <f aca="false">+L41+100</f>
        <v>40200</v>
      </c>
      <c r="N41" s="16" t="n">
        <f aca="false">SUM(B41:M41)</f>
        <v>475800</v>
      </c>
    </row>
    <row r="42" customFormat="false" ht="13.5" hidden="false" customHeight="false" outlineLevel="0" collapsed="false">
      <c r="A42" s="12" t="s">
        <v>54</v>
      </c>
      <c r="B42" s="13" t="n">
        <f aca="false">B41+1000</f>
        <v>40100</v>
      </c>
      <c r="C42" s="14" t="n">
        <f aca="false">+B42+100</f>
        <v>40200</v>
      </c>
      <c r="D42" s="14" t="n">
        <f aca="false">D41+1000</f>
        <v>40300</v>
      </c>
      <c r="E42" s="14" t="n">
        <f aca="false">+D42+100</f>
        <v>40400</v>
      </c>
      <c r="F42" s="14" t="n">
        <f aca="false">F41+1000</f>
        <v>40500</v>
      </c>
      <c r="G42" s="14" t="n">
        <f aca="false">+F42+100</f>
        <v>40600</v>
      </c>
      <c r="H42" s="14" t="n">
        <f aca="false">H41+1000</f>
        <v>40700</v>
      </c>
      <c r="I42" s="14" t="n">
        <f aca="false">+H42+100</f>
        <v>40800</v>
      </c>
      <c r="J42" s="14" t="n">
        <f aca="false">J41+1000</f>
        <v>40900</v>
      </c>
      <c r="K42" s="14" t="n">
        <f aca="false">+J42+100</f>
        <v>41000</v>
      </c>
      <c r="L42" s="14" t="n">
        <f aca="false">L41+1000</f>
        <v>41100</v>
      </c>
      <c r="M42" s="15" t="n">
        <f aca="false">+L42+100</f>
        <v>41200</v>
      </c>
      <c r="N42" s="16" t="n">
        <f aca="false">SUM(B42:M42)</f>
        <v>487800</v>
      </c>
    </row>
    <row r="43" customFormat="false" ht="13.5" hidden="false" customHeight="false" outlineLevel="0" collapsed="false">
      <c r="A43" s="12" t="s">
        <v>55</v>
      </c>
      <c r="B43" s="13" t="n">
        <f aca="false">B42+1000</f>
        <v>41100</v>
      </c>
      <c r="C43" s="14" t="n">
        <f aca="false">+B43+100</f>
        <v>41200</v>
      </c>
      <c r="D43" s="14" t="n">
        <f aca="false">D42+1000</f>
        <v>41300</v>
      </c>
      <c r="E43" s="14" t="n">
        <f aca="false">+D43+100</f>
        <v>41400</v>
      </c>
      <c r="F43" s="14" t="n">
        <f aca="false">F42+1000</f>
        <v>41500</v>
      </c>
      <c r="G43" s="14" t="n">
        <f aca="false">+F43+100</f>
        <v>41600</v>
      </c>
      <c r="H43" s="14" t="n">
        <f aca="false">H42+1000</f>
        <v>41700</v>
      </c>
      <c r="I43" s="14" t="n">
        <f aca="false">+H43+100</f>
        <v>41800</v>
      </c>
      <c r="J43" s="14" t="n">
        <f aca="false">J42+1000</f>
        <v>41900</v>
      </c>
      <c r="K43" s="14" t="n">
        <f aca="false">+J43+100</f>
        <v>42000</v>
      </c>
      <c r="L43" s="14" t="n">
        <f aca="false">L42+1000</f>
        <v>42100</v>
      </c>
      <c r="M43" s="15" t="n">
        <f aca="false">+L43+100</f>
        <v>42200</v>
      </c>
      <c r="N43" s="16" t="n">
        <f aca="false">SUM(B43:M43)</f>
        <v>499800</v>
      </c>
    </row>
    <row r="44" customFormat="false" ht="13.5" hidden="false" customHeight="false" outlineLevel="0" collapsed="false">
      <c r="A44" s="12" t="s">
        <v>56</v>
      </c>
      <c r="B44" s="13" t="n">
        <f aca="false">B43+1000</f>
        <v>42100</v>
      </c>
      <c r="C44" s="14" t="n">
        <f aca="false">+B44+100</f>
        <v>42200</v>
      </c>
      <c r="D44" s="14" t="n">
        <f aca="false">D43+1000</f>
        <v>42300</v>
      </c>
      <c r="E44" s="14" t="n">
        <f aca="false">+D44+100</f>
        <v>42400</v>
      </c>
      <c r="F44" s="14" t="n">
        <f aca="false">F43+1000</f>
        <v>42500</v>
      </c>
      <c r="G44" s="14" t="n">
        <f aca="false">+F44+100</f>
        <v>42600</v>
      </c>
      <c r="H44" s="14" t="n">
        <f aca="false">H43+1000</f>
        <v>42700</v>
      </c>
      <c r="I44" s="14" t="n">
        <f aca="false">+H44+100</f>
        <v>42800</v>
      </c>
      <c r="J44" s="14" t="n">
        <f aca="false">J43+1000</f>
        <v>42900</v>
      </c>
      <c r="K44" s="14" t="n">
        <f aca="false">+J44+100</f>
        <v>43000</v>
      </c>
      <c r="L44" s="14" t="n">
        <f aca="false">L43+1000</f>
        <v>43100</v>
      </c>
      <c r="M44" s="15" t="n">
        <f aca="false">+L44+100</f>
        <v>43200</v>
      </c>
      <c r="N44" s="16" t="n">
        <f aca="false">SUM(B44:M44)</f>
        <v>511800</v>
      </c>
    </row>
    <row r="45" customFormat="false" ht="13.5" hidden="false" customHeight="false" outlineLevel="0" collapsed="false">
      <c r="A45" s="12" t="s">
        <v>57</v>
      </c>
      <c r="B45" s="13" t="n">
        <f aca="false">B44+1000</f>
        <v>43100</v>
      </c>
      <c r="C45" s="14" t="n">
        <f aca="false">+B45+100</f>
        <v>43200</v>
      </c>
      <c r="D45" s="14" t="n">
        <f aca="false">D44+1000</f>
        <v>43300</v>
      </c>
      <c r="E45" s="14" t="n">
        <f aca="false">+D45+100</f>
        <v>43400</v>
      </c>
      <c r="F45" s="14" t="n">
        <f aca="false">F44+1000</f>
        <v>43500</v>
      </c>
      <c r="G45" s="14" t="n">
        <f aca="false">+F45+100</f>
        <v>43600</v>
      </c>
      <c r="H45" s="14" t="n">
        <f aca="false">H44+1000</f>
        <v>43700</v>
      </c>
      <c r="I45" s="14" t="n">
        <f aca="false">+H45+100</f>
        <v>43800</v>
      </c>
      <c r="J45" s="14" t="n">
        <f aca="false">J44+1000</f>
        <v>43900</v>
      </c>
      <c r="K45" s="14" t="n">
        <f aca="false">+J45+100</f>
        <v>44000</v>
      </c>
      <c r="L45" s="14" t="n">
        <f aca="false">L44+1000</f>
        <v>44100</v>
      </c>
      <c r="M45" s="15" t="n">
        <f aca="false">+L45+100</f>
        <v>44200</v>
      </c>
      <c r="N45" s="16" t="n">
        <f aca="false">SUM(B45:M45)</f>
        <v>523800</v>
      </c>
    </row>
    <row r="46" customFormat="false" ht="13.5" hidden="false" customHeight="false" outlineLevel="0" collapsed="false">
      <c r="A46" s="12" t="s">
        <v>58</v>
      </c>
      <c r="B46" s="13" t="n">
        <f aca="false">B45+1000</f>
        <v>44100</v>
      </c>
      <c r="C46" s="14" t="n">
        <f aca="false">+B46+100</f>
        <v>44200</v>
      </c>
      <c r="D46" s="14" t="n">
        <f aca="false">D45+1000</f>
        <v>44300</v>
      </c>
      <c r="E46" s="14" t="n">
        <f aca="false">+D46+100</f>
        <v>44400</v>
      </c>
      <c r="F46" s="14" t="n">
        <f aca="false">F45+1000</f>
        <v>44500</v>
      </c>
      <c r="G46" s="14" t="n">
        <f aca="false">+F46+100</f>
        <v>44600</v>
      </c>
      <c r="H46" s="14" t="n">
        <f aca="false">H45+1000</f>
        <v>44700</v>
      </c>
      <c r="I46" s="14" t="n">
        <f aca="false">+H46+100</f>
        <v>44800</v>
      </c>
      <c r="J46" s="14" t="n">
        <f aca="false">J45+1000</f>
        <v>44900</v>
      </c>
      <c r="K46" s="14" t="n">
        <f aca="false">+J46+100</f>
        <v>45000</v>
      </c>
      <c r="L46" s="14" t="n">
        <f aca="false">L45+1000</f>
        <v>45100</v>
      </c>
      <c r="M46" s="15" t="n">
        <f aca="false">+L46+100</f>
        <v>45200</v>
      </c>
      <c r="N46" s="16" t="n">
        <f aca="false">SUM(B46:M46)</f>
        <v>535800</v>
      </c>
    </row>
    <row r="47" customFormat="false" ht="13.5" hidden="false" customHeight="false" outlineLevel="0" collapsed="false">
      <c r="A47" s="12" t="s">
        <v>59</v>
      </c>
      <c r="B47" s="13" t="n">
        <f aca="false">B46+1000</f>
        <v>45100</v>
      </c>
      <c r="C47" s="14" t="n">
        <f aca="false">+B47+100</f>
        <v>45200</v>
      </c>
      <c r="D47" s="14" t="n">
        <f aca="false">D46+1000</f>
        <v>45300</v>
      </c>
      <c r="E47" s="14" t="n">
        <f aca="false">+D47+100</f>
        <v>45400</v>
      </c>
      <c r="F47" s="14" t="n">
        <f aca="false">F46+1000</f>
        <v>45500</v>
      </c>
      <c r="G47" s="14" t="n">
        <f aca="false">+F47+100</f>
        <v>45600</v>
      </c>
      <c r="H47" s="14" t="n">
        <f aca="false">H46+1000</f>
        <v>45700</v>
      </c>
      <c r="I47" s="14" t="n">
        <f aca="false">+H47+100</f>
        <v>45800</v>
      </c>
      <c r="J47" s="14" t="n">
        <f aca="false">J46+1000</f>
        <v>45900</v>
      </c>
      <c r="K47" s="14" t="n">
        <f aca="false">+J47+100</f>
        <v>46000</v>
      </c>
      <c r="L47" s="14" t="n">
        <f aca="false">L46+1000</f>
        <v>46100</v>
      </c>
      <c r="M47" s="15" t="n">
        <f aca="false">+L47+100</f>
        <v>46200</v>
      </c>
      <c r="N47" s="16" t="n">
        <f aca="false">SUM(B47:M47)</f>
        <v>547800</v>
      </c>
    </row>
    <row r="48" customFormat="false" ht="13.5" hidden="false" customHeight="false" outlineLevel="0" collapsed="false">
      <c r="A48" s="12" t="s">
        <v>60</v>
      </c>
      <c r="B48" s="13" t="n">
        <f aca="false">B47+1000</f>
        <v>46100</v>
      </c>
      <c r="C48" s="14" t="n">
        <f aca="false">+B48+100</f>
        <v>46200</v>
      </c>
      <c r="D48" s="14" t="n">
        <f aca="false">D47+1000</f>
        <v>46300</v>
      </c>
      <c r="E48" s="14" t="n">
        <f aca="false">+D48+100</f>
        <v>46400</v>
      </c>
      <c r="F48" s="14" t="n">
        <f aca="false">F47+1000</f>
        <v>46500</v>
      </c>
      <c r="G48" s="14" t="n">
        <f aca="false">+F48+100</f>
        <v>46600</v>
      </c>
      <c r="H48" s="14" t="n">
        <f aca="false">H47+1000</f>
        <v>46700</v>
      </c>
      <c r="I48" s="14" t="n">
        <f aca="false">+H48+100</f>
        <v>46800</v>
      </c>
      <c r="J48" s="14" t="n">
        <f aca="false">J47+1000</f>
        <v>46900</v>
      </c>
      <c r="K48" s="14" t="n">
        <f aca="false">+J48+100</f>
        <v>47000</v>
      </c>
      <c r="L48" s="14" t="n">
        <f aca="false">L47+1000</f>
        <v>47100</v>
      </c>
      <c r="M48" s="15" t="n">
        <f aca="false">+L48+100</f>
        <v>47200</v>
      </c>
      <c r="N48" s="16" t="n">
        <f aca="false">SUM(B48:M48)</f>
        <v>559800</v>
      </c>
    </row>
    <row r="49" customFormat="false" ht="13.5" hidden="false" customHeight="false" outlineLevel="0" collapsed="false">
      <c r="A49" s="12" t="s">
        <v>61</v>
      </c>
      <c r="B49" s="13" t="n">
        <f aca="false">B48+1000</f>
        <v>47100</v>
      </c>
      <c r="C49" s="14" t="n">
        <f aca="false">+B49+100</f>
        <v>47200</v>
      </c>
      <c r="D49" s="14" t="n">
        <f aca="false">D48+1000</f>
        <v>47300</v>
      </c>
      <c r="E49" s="14" t="n">
        <f aca="false">+D49+100</f>
        <v>47400</v>
      </c>
      <c r="F49" s="14" t="n">
        <f aca="false">F48+1000</f>
        <v>47500</v>
      </c>
      <c r="G49" s="14" t="n">
        <f aca="false">+F49+100</f>
        <v>47600</v>
      </c>
      <c r="H49" s="14" t="n">
        <f aca="false">H48+1000</f>
        <v>47700</v>
      </c>
      <c r="I49" s="14" t="n">
        <f aca="false">+H49+100</f>
        <v>47800</v>
      </c>
      <c r="J49" s="14" t="n">
        <f aca="false">J48+1000</f>
        <v>47900</v>
      </c>
      <c r="K49" s="14" t="n">
        <f aca="false">+J49+100</f>
        <v>48000</v>
      </c>
      <c r="L49" s="14" t="n">
        <f aca="false">L48+1000</f>
        <v>48100</v>
      </c>
      <c r="M49" s="15" t="n">
        <f aca="false">+L49+100</f>
        <v>48200</v>
      </c>
      <c r="N49" s="16" t="n">
        <f aca="false">SUM(B49:M49)</f>
        <v>571800</v>
      </c>
    </row>
    <row r="50" customFormat="false" ht="13.5" hidden="false" customHeight="false" outlineLevel="0" collapsed="false">
      <c r="A50" s="12" t="s">
        <v>62</v>
      </c>
      <c r="B50" s="13" t="n">
        <f aca="false">B49+1000</f>
        <v>48100</v>
      </c>
      <c r="C50" s="14" t="n">
        <f aca="false">+B50+100</f>
        <v>48200</v>
      </c>
      <c r="D50" s="14" t="n">
        <f aca="false">D49+1000</f>
        <v>48300</v>
      </c>
      <c r="E50" s="14" t="n">
        <f aca="false">+D50+100</f>
        <v>48400</v>
      </c>
      <c r="F50" s="14" t="n">
        <f aca="false">F49+1000</f>
        <v>48500</v>
      </c>
      <c r="G50" s="14" t="n">
        <f aca="false">+F50+100</f>
        <v>48600</v>
      </c>
      <c r="H50" s="14" t="n">
        <f aca="false">H49+1000</f>
        <v>48700</v>
      </c>
      <c r="I50" s="14" t="n">
        <f aca="false">+H50+100</f>
        <v>48800</v>
      </c>
      <c r="J50" s="14" t="n">
        <f aca="false">J49+1000</f>
        <v>48900</v>
      </c>
      <c r="K50" s="14" t="n">
        <f aca="false">+J50+100</f>
        <v>49000</v>
      </c>
      <c r="L50" s="14" t="n">
        <f aca="false">L49+1000</f>
        <v>49100</v>
      </c>
      <c r="M50" s="15" t="n">
        <f aca="false">+L50+100</f>
        <v>49200</v>
      </c>
      <c r="N50" s="16" t="n">
        <f aca="false">SUM(B50:M50)</f>
        <v>583800</v>
      </c>
    </row>
    <row r="51" customFormat="false" ht="13.5" hidden="false" customHeight="false" outlineLevel="0" collapsed="false">
      <c r="A51" s="12" t="s">
        <v>63</v>
      </c>
      <c r="B51" s="13" t="n">
        <f aca="false">B50+1000</f>
        <v>49100</v>
      </c>
      <c r="C51" s="14" t="n">
        <f aca="false">+B51+100</f>
        <v>49200</v>
      </c>
      <c r="D51" s="14" t="n">
        <f aca="false">D50+1000</f>
        <v>49300</v>
      </c>
      <c r="E51" s="14" t="n">
        <f aca="false">+D51+100</f>
        <v>49400</v>
      </c>
      <c r="F51" s="14" t="n">
        <f aca="false">F50+1000</f>
        <v>49500</v>
      </c>
      <c r="G51" s="14" t="n">
        <f aca="false">+F51+100</f>
        <v>49600</v>
      </c>
      <c r="H51" s="14" t="n">
        <f aca="false">H50+1000</f>
        <v>49700</v>
      </c>
      <c r="I51" s="14" t="n">
        <f aca="false">+H51+100</f>
        <v>49800</v>
      </c>
      <c r="J51" s="14" t="n">
        <f aca="false">J50+1000</f>
        <v>49900</v>
      </c>
      <c r="K51" s="14" t="n">
        <f aca="false">+J51+100</f>
        <v>50000</v>
      </c>
      <c r="L51" s="14" t="n">
        <f aca="false">L50+1000</f>
        <v>50100</v>
      </c>
      <c r="M51" s="15" t="n">
        <f aca="false">+L51+100</f>
        <v>50200</v>
      </c>
      <c r="N51" s="16" t="n">
        <f aca="false">SUM(B51:M51)</f>
        <v>595800</v>
      </c>
    </row>
    <row r="52" customFormat="false" ht="13.5" hidden="false" customHeight="false" outlineLevel="0" collapsed="false">
      <c r="A52" s="12" t="s">
        <v>64</v>
      </c>
      <c r="B52" s="13" t="n">
        <f aca="false">B51+1000</f>
        <v>50100</v>
      </c>
      <c r="C52" s="14" t="n">
        <f aca="false">+B52+100</f>
        <v>50200</v>
      </c>
      <c r="D52" s="14" t="n">
        <f aca="false">D51+1000</f>
        <v>50300</v>
      </c>
      <c r="E52" s="14" t="n">
        <f aca="false">+D52+100</f>
        <v>50400</v>
      </c>
      <c r="F52" s="14" t="n">
        <f aca="false">F51+1000</f>
        <v>50500</v>
      </c>
      <c r="G52" s="14" t="n">
        <f aca="false">+F52+100</f>
        <v>50600</v>
      </c>
      <c r="H52" s="14" t="n">
        <f aca="false">H51+1000</f>
        <v>50700</v>
      </c>
      <c r="I52" s="14" t="n">
        <f aca="false">+H52+100</f>
        <v>50800</v>
      </c>
      <c r="J52" s="14" t="n">
        <f aca="false">J51+1000</f>
        <v>50900</v>
      </c>
      <c r="K52" s="14" t="n">
        <f aca="false">+J52+100</f>
        <v>51000</v>
      </c>
      <c r="L52" s="14" t="n">
        <f aca="false">L51+1000</f>
        <v>51100</v>
      </c>
      <c r="M52" s="15" t="n">
        <f aca="false">+L52+100</f>
        <v>51200</v>
      </c>
      <c r="N52" s="16" t="n">
        <f aca="false">SUM(B52:M52)</f>
        <v>607800</v>
      </c>
    </row>
    <row r="53" customFormat="false" ht="13.5" hidden="false" customHeight="false" outlineLevel="0" collapsed="false">
      <c r="A53" s="12" t="s">
        <v>65</v>
      </c>
      <c r="B53" s="13" t="n">
        <f aca="false">B52+1000</f>
        <v>51100</v>
      </c>
      <c r="C53" s="14" t="n">
        <f aca="false">+B53+100</f>
        <v>51200</v>
      </c>
      <c r="D53" s="14" t="n">
        <f aca="false">D52+1000</f>
        <v>51300</v>
      </c>
      <c r="E53" s="14" t="n">
        <f aca="false">+D53+100</f>
        <v>51400</v>
      </c>
      <c r="F53" s="14" t="n">
        <f aca="false">F52+1000</f>
        <v>51500</v>
      </c>
      <c r="G53" s="14" t="n">
        <f aca="false">+F53+100</f>
        <v>51600</v>
      </c>
      <c r="H53" s="14" t="n">
        <f aca="false">H52+1000</f>
        <v>51700</v>
      </c>
      <c r="I53" s="14" t="n">
        <f aca="false">+H53+100</f>
        <v>51800</v>
      </c>
      <c r="J53" s="14" t="n">
        <f aca="false">J52+1000</f>
        <v>51900</v>
      </c>
      <c r="K53" s="14" t="n">
        <f aca="false">+J53+100</f>
        <v>52000</v>
      </c>
      <c r="L53" s="14" t="n">
        <f aca="false">L52+1000</f>
        <v>52100</v>
      </c>
      <c r="M53" s="15" t="n">
        <f aca="false">+L53+100</f>
        <v>52200</v>
      </c>
      <c r="N53" s="16" t="n">
        <f aca="false">SUM(B53:M53)</f>
        <v>619800</v>
      </c>
    </row>
    <row r="54" customFormat="false" ht="13.5" hidden="false" customHeight="false" outlineLevel="0" collapsed="false">
      <c r="A54" s="12" t="s">
        <v>66</v>
      </c>
      <c r="B54" s="13" t="n">
        <f aca="false">B53+1000</f>
        <v>52100</v>
      </c>
      <c r="C54" s="14" t="n">
        <f aca="false">+B54+100</f>
        <v>52200</v>
      </c>
      <c r="D54" s="14" t="n">
        <f aca="false">D53+1000</f>
        <v>52300</v>
      </c>
      <c r="E54" s="14" t="n">
        <f aca="false">+D54+100</f>
        <v>52400</v>
      </c>
      <c r="F54" s="14" t="n">
        <f aca="false">F53+1000</f>
        <v>52500</v>
      </c>
      <c r="G54" s="14" t="n">
        <f aca="false">+F54+100</f>
        <v>52600</v>
      </c>
      <c r="H54" s="14" t="n">
        <f aca="false">H53+1000</f>
        <v>52700</v>
      </c>
      <c r="I54" s="14" t="n">
        <f aca="false">+H54+100</f>
        <v>52800</v>
      </c>
      <c r="J54" s="14" t="n">
        <f aca="false">J53+1000</f>
        <v>52900</v>
      </c>
      <c r="K54" s="14" t="n">
        <f aca="false">+J54+100</f>
        <v>53000</v>
      </c>
      <c r="L54" s="14" t="n">
        <f aca="false">L53+1000</f>
        <v>53100</v>
      </c>
      <c r="M54" s="15" t="n">
        <f aca="false">+L54+100</f>
        <v>53200</v>
      </c>
      <c r="N54" s="16" t="n">
        <f aca="false">SUM(B54:M54)</f>
        <v>631800</v>
      </c>
    </row>
    <row r="55" customFormat="false" ht="13.5" hidden="false" customHeight="false" outlineLevel="0" collapsed="false">
      <c r="A55" s="12" t="s">
        <v>67</v>
      </c>
      <c r="B55" s="13" t="n">
        <f aca="false">B54+1000</f>
        <v>53100</v>
      </c>
      <c r="C55" s="14" t="n">
        <f aca="false">+B55+100</f>
        <v>53200</v>
      </c>
      <c r="D55" s="14" t="n">
        <f aca="false">D54+1000</f>
        <v>53300</v>
      </c>
      <c r="E55" s="14" t="n">
        <f aca="false">+D55+100</f>
        <v>53400</v>
      </c>
      <c r="F55" s="14" t="n">
        <f aca="false">F54+1000</f>
        <v>53500</v>
      </c>
      <c r="G55" s="14" t="n">
        <f aca="false">+F55+100</f>
        <v>53600</v>
      </c>
      <c r="H55" s="14" t="n">
        <f aca="false">H54+1000</f>
        <v>53700</v>
      </c>
      <c r="I55" s="14" t="n">
        <f aca="false">+H55+100</f>
        <v>53800</v>
      </c>
      <c r="J55" s="14" t="n">
        <f aca="false">J54+1000</f>
        <v>53900</v>
      </c>
      <c r="K55" s="14" t="n">
        <f aca="false">+J55+100</f>
        <v>54000</v>
      </c>
      <c r="L55" s="14" t="n">
        <f aca="false">L54+1000</f>
        <v>54100</v>
      </c>
      <c r="M55" s="15" t="n">
        <f aca="false">+L55+100</f>
        <v>54200</v>
      </c>
      <c r="N55" s="16" t="n">
        <f aca="false">SUM(B55:M55)</f>
        <v>643800</v>
      </c>
    </row>
    <row r="56" customFormat="false" ht="13.5" hidden="false" customHeight="false" outlineLevel="0" collapsed="false">
      <c r="A56" s="12" t="s">
        <v>68</v>
      </c>
      <c r="B56" s="13" t="n">
        <f aca="false">B55+1000</f>
        <v>54100</v>
      </c>
      <c r="C56" s="14" t="n">
        <f aca="false">+B56+100</f>
        <v>54200</v>
      </c>
      <c r="D56" s="14" t="n">
        <f aca="false">D55+1000</f>
        <v>54300</v>
      </c>
      <c r="E56" s="14" t="n">
        <f aca="false">+D56+100</f>
        <v>54400</v>
      </c>
      <c r="F56" s="14" t="n">
        <f aca="false">F55+1000</f>
        <v>54500</v>
      </c>
      <c r="G56" s="14" t="n">
        <f aca="false">+F56+100</f>
        <v>54600</v>
      </c>
      <c r="H56" s="14" t="n">
        <f aca="false">H55+1000</f>
        <v>54700</v>
      </c>
      <c r="I56" s="14" t="n">
        <f aca="false">+H56+100</f>
        <v>54800</v>
      </c>
      <c r="J56" s="14" t="n">
        <f aca="false">J55+1000</f>
        <v>54900</v>
      </c>
      <c r="K56" s="14" t="n">
        <f aca="false">+J56+100</f>
        <v>55000</v>
      </c>
      <c r="L56" s="14" t="n">
        <f aca="false">L55+1000</f>
        <v>55100</v>
      </c>
      <c r="M56" s="15" t="n">
        <f aca="false">+L56+100</f>
        <v>55200</v>
      </c>
      <c r="N56" s="16" t="n">
        <f aca="false">SUM(B56:M56)</f>
        <v>655800</v>
      </c>
    </row>
    <row r="57" customFormat="false" ht="13.5" hidden="false" customHeight="false" outlineLevel="0" collapsed="false">
      <c r="A57" s="12" t="s">
        <v>69</v>
      </c>
      <c r="B57" s="13" t="n">
        <f aca="false">B56+1000</f>
        <v>55100</v>
      </c>
      <c r="C57" s="14" t="n">
        <f aca="false">+B57+100</f>
        <v>55200</v>
      </c>
      <c r="D57" s="14" t="n">
        <f aca="false">D56+1000</f>
        <v>55300</v>
      </c>
      <c r="E57" s="14" t="n">
        <f aca="false">+D57+100</f>
        <v>55400</v>
      </c>
      <c r="F57" s="14" t="n">
        <f aca="false">F56+1000</f>
        <v>55500</v>
      </c>
      <c r="G57" s="14" t="n">
        <f aca="false">+F57+100</f>
        <v>55600</v>
      </c>
      <c r="H57" s="14" t="n">
        <f aca="false">H56+1000</f>
        <v>55700</v>
      </c>
      <c r="I57" s="14" t="n">
        <f aca="false">+H57+100</f>
        <v>55800</v>
      </c>
      <c r="J57" s="14" t="n">
        <f aca="false">J56+1000</f>
        <v>55900</v>
      </c>
      <c r="K57" s="14" t="n">
        <f aca="false">+J57+100</f>
        <v>56000</v>
      </c>
      <c r="L57" s="14" t="n">
        <f aca="false">L56+1000</f>
        <v>56100</v>
      </c>
      <c r="M57" s="15" t="n">
        <f aca="false">+L57+100</f>
        <v>56200</v>
      </c>
      <c r="N57" s="16" t="n">
        <f aca="false">SUM(B57:M57)</f>
        <v>667800</v>
      </c>
    </row>
    <row r="58" customFormat="false" ht="13.5" hidden="false" customHeight="false" outlineLevel="0" collapsed="false">
      <c r="A58" s="12" t="s">
        <v>70</v>
      </c>
      <c r="B58" s="13" t="n">
        <f aca="false">B57+1000</f>
        <v>56100</v>
      </c>
      <c r="C58" s="14" t="n">
        <f aca="false">+B58+100</f>
        <v>56200</v>
      </c>
      <c r="D58" s="14" t="n">
        <f aca="false">D57+1000</f>
        <v>56300</v>
      </c>
      <c r="E58" s="14" t="n">
        <f aca="false">+D58+100</f>
        <v>56400</v>
      </c>
      <c r="F58" s="14" t="n">
        <f aca="false">F57+1000</f>
        <v>56500</v>
      </c>
      <c r="G58" s="14" t="n">
        <f aca="false">+F58+100</f>
        <v>56600</v>
      </c>
      <c r="H58" s="14" t="n">
        <f aca="false">H57+1000</f>
        <v>56700</v>
      </c>
      <c r="I58" s="14" t="n">
        <f aca="false">+H58+100</f>
        <v>56800</v>
      </c>
      <c r="J58" s="14" t="n">
        <f aca="false">J57+1000</f>
        <v>56900</v>
      </c>
      <c r="K58" s="14" t="n">
        <f aca="false">+J58+100</f>
        <v>57000</v>
      </c>
      <c r="L58" s="14" t="n">
        <f aca="false">L57+1000</f>
        <v>57100</v>
      </c>
      <c r="M58" s="15" t="n">
        <f aca="false">+L58+100</f>
        <v>57200</v>
      </c>
      <c r="N58" s="16" t="n">
        <f aca="false">SUM(B58:M58)</f>
        <v>679800</v>
      </c>
    </row>
    <row r="59" customFormat="false" ht="13.5" hidden="false" customHeight="false" outlineLevel="0" collapsed="false">
      <c r="A59" s="12" t="s">
        <v>71</v>
      </c>
      <c r="B59" s="13" t="n">
        <f aca="false">B58+1000</f>
        <v>57100</v>
      </c>
      <c r="C59" s="14" t="n">
        <f aca="false">+B59+100</f>
        <v>57200</v>
      </c>
      <c r="D59" s="14" t="n">
        <f aca="false">D58+1000</f>
        <v>57300</v>
      </c>
      <c r="E59" s="14" t="n">
        <f aca="false">+D59+100</f>
        <v>57400</v>
      </c>
      <c r="F59" s="14" t="n">
        <f aca="false">F58+1000</f>
        <v>57500</v>
      </c>
      <c r="G59" s="14" t="n">
        <f aca="false">+F59+100</f>
        <v>57600</v>
      </c>
      <c r="H59" s="14" t="n">
        <f aca="false">H58+1000</f>
        <v>57700</v>
      </c>
      <c r="I59" s="14" t="n">
        <f aca="false">+H59+100</f>
        <v>57800</v>
      </c>
      <c r="J59" s="14" t="n">
        <f aca="false">J58+1000</f>
        <v>57900</v>
      </c>
      <c r="K59" s="14" t="n">
        <f aca="false">+J59+100</f>
        <v>58000</v>
      </c>
      <c r="L59" s="14" t="n">
        <f aca="false">L58+1000</f>
        <v>58100</v>
      </c>
      <c r="M59" s="15" t="n">
        <f aca="false">+L59+100</f>
        <v>58200</v>
      </c>
      <c r="N59" s="16" t="n">
        <f aca="false">SUM(B59:M59)</f>
        <v>691800</v>
      </c>
    </row>
    <row r="60" customFormat="false" ht="13.5" hidden="false" customHeight="false" outlineLevel="0" collapsed="false">
      <c r="A60" s="12" t="s">
        <v>72</v>
      </c>
      <c r="B60" s="13" t="n">
        <f aca="false">B59+1000</f>
        <v>58100</v>
      </c>
      <c r="C60" s="14" t="n">
        <f aca="false">+B60+100</f>
        <v>58200</v>
      </c>
      <c r="D60" s="14" t="n">
        <f aca="false">D59+1000</f>
        <v>58300</v>
      </c>
      <c r="E60" s="14" t="n">
        <f aca="false">+D60+100</f>
        <v>58400</v>
      </c>
      <c r="F60" s="14" t="n">
        <f aca="false">F59+1000</f>
        <v>58500</v>
      </c>
      <c r="G60" s="14" t="n">
        <f aca="false">+F60+100</f>
        <v>58600</v>
      </c>
      <c r="H60" s="14" t="n">
        <f aca="false">H59+1000</f>
        <v>58700</v>
      </c>
      <c r="I60" s="14" t="n">
        <f aca="false">+H60+100</f>
        <v>58800</v>
      </c>
      <c r="J60" s="14" t="n">
        <f aca="false">J59+1000</f>
        <v>58900</v>
      </c>
      <c r="K60" s="14" t="n">
        <f aca="false">+J60+100</f>
        <v>59000</v>
      </c>
      <c r="L60" s="14" t="n">
        <f aca="false">L59+1000</f>
        <v>59100</v>
      </c>
      <c r="M60" s="15" t="n">
        <f aca="false">+L60+100</f>
        <v>59200</v>
      </c>
      <c r="N60" s="16" t="n">
        <f aca="false">SUM(B60:M60)</f>
        <v>703800</v>
      </c>
    </row>
    <row r="61" customFormat="false" ht="13.5" hidden="false" customHeight="false" outlineLevel="0" collapsed="false">
      <c r="A61" s="12" t="s">
        <v>73</v>
      </c>
      <c r="B61" s="13" t="n">
        <f aca="false">B60+1000</f>
        <v>59100</v>
      </c>
      <c r="C61" s="14" t="n">
        <f aca="false">+B61+100</f>
        <v>59200</v>
      </c>
      <c r="D61" s="14" t="n">
        <f aca="false">D60+1000</f>
        <v>59300</v>
      </c>
      <c r="E61" s="14" t="n">
        <f aca="false">+D61+100</f>
        <v>59400</v>
      </c>
      <c r="F61" s="14" t="n">
        <f aca="false">F60+1000</f>
        <v>59500</v>
      </c>
      <c r="G61" s="14" t="n">
        <f aca="false">+F61+100</f>
        <v>59600</v>
      </c>
      <c r="H61" s="14" t="n">
        <f aca="false">H60+1000</f>
        <v>59700</v>
      </c>
      <c r="I61" s="14" t="n">
        <f aca="false">+H61+100</f>
        <v>59800</v>
      </c>
      <c r="J61" s="14" t="n">
        <f aca="false">J60+1000</f>
        <v>59900</v>
      </c>
      <c r="K61" s="14" t="n">
        <f aca="false">+J61+100</f>
        <v>60000</v>
      </c>
      <c r="L61" s="14" t="n">
        <f aca="false">L60+1000</f>
        <v>60100</v>
      </c>
      <c r="M61" s="15" t="n">
        <f aca="false">+L61+100</f>
        <v>60200</v>
      </c>
      <c r="N61" s="16" t="n">
        <f aca="false">SUM(B61:M61)</f>
        <v>715800</v>
      </c>
    </row>
    <row r="62" customFormat="false" ht="13.5" hidden="false" customHeight="false" outlineLevel="0" collapsed="false">
      <c r="A62" s="12" t="s">
        <v>74</v>
      </c>
      <c r="B62" s="13" t="n">
        <f aca="false">B61+1000</f>
        <v>60100</v>
      </c>
      <c r="C62" s="14" t="n">
        <f aca="false">+B62+100</f>
        <v>60200</v>
      </c>
      <c r="D62" s="14" t="n">
        <f aca="false">D61+1000</f>
        <v>60300</v>
      </c>
      <c r="E62" s="14" t="n">
        <f aca="false">+D62+100</f>
        <v>60400</v>
      </c>
      <c r="F62" s="14" t="n">
        <f aca="false">F61+1000</f>
        <v>60500</v>
      </c>
      <c r="G62" s="14" t="n">
        <f aca="false">+F62+100</f>
        <v>60600</v>
      </c>
      <c r="H62" s="14" t="n">
        <f aca="false">H61+1000</f>
        <v>60700</v>
      </c>
      <c r="I62" s="14" t="n">
        <f aca="false">+H62+100</f>
        <v>60800</v>
      </c>
      <c r="J62" s="14" t="n">
        <f aca="false">J61+1000</f>
        <v>60900</v>
      </c>
      <c r="K62" s="14" t="n">
        <f aca="false">+J62+100</f>
        <v>61000</v>
      </c>
      <c r="L62" s="14" t="n">
        <f aca="false">L61+1000</f>
        <v>61100</v>
      </c>
      <c r="M62" s="15" t="n">
        <f aca="false">+L62+100</f>
        <v>61200</v>
      </c>
      <c r="N62" s="16" t="n">
        <f aca="false">SUM(B62:M62)</f>
        <v>727800</v>
      </c>
    </row>
    <row r="63" customFormat="false" ht="13.5" hidden="false" customHeight="false" outlineLevel="0" collapsed="false">
      <c r="A63" s="12" t="s">
        <v>75</v>
      </c>
      <c r="B63" s="13" t="n">
        <f aca="false">B62+1000</f>
        <v>61100</v>
      </c>
      <c r="C63" s="14" t="n">
        <f aca="false">+B63+100</f>
        <v>61200</v>
      </c>
      <c r="D63" s="14" t="n">
        <f aca="false">D62+1000</f>
        <v>61300</v>
      </c>
      <c r="E63" s="14" t="n">
        <f aca="false">+D63+100</f>
        <v>61400</v>
      </c>
      <c r="F63" s="14" t="n">
        <f aca="false">F62+1000</f>
        <v>61500</v>
      </c>
      <c r="G63" s="14" t="n">
        <f aca="false">+F63+100</f>
        <v>61600</v>
      </c>
      <c r="H63" s="14" t="n">
        <f aca="false">H62+1000</f>
        <v>61700</v>
      </c>
      <c r="I63" s="14" t="n">
        <f aca="false">+H63+100</f>
        <v>61800</v>
      </c>
      <c r="J63" s="14" t="n">
        <f aca="false">J62+1000</f>
        <v>61900</v>
      </c>
      <c r="K63" s="14" t="n">
        <f aca="false">+J63+100</f>
        <v>62000</v>
      </c>
      <c r="L63" s="14" t="n">
        <f aca="false">L62+1000</f>
        <v>62100</v>
      </c>
      <c r="M63" s="15" t="n">
        <f aca="false">+L63+100</f>
        <v>62200</v>
      </c>
      <c r="N63" s="16" t="n">
        <f aca="false">SUM(B63:M63)</f>
        <v>739800</v>
      </c>
    </row>
    <row r="64" customFormat="false" ht="13.5" hidden="false" customHeight="false" outlineLevel="0" collapsed="false">
      <c r="A64" s="12" t="s">
        <v>76</v>
      </c>
      <c r="B64" s="13" t="n">
        <f aca="false">B63+1000</f>
        <v>62100</v>
      </c>
      <c r="C64" s="14" t="n">
        <f aca="false">+B64+100</f>
        <v>62200</v>
      </c>
      <c r="D64" s="14" t="n">
        <f aca="false">D63+1000</f>
        <v>62300</v>
      </c>
      <c r="E64" s="14" t="n">
        <f aca="false">+D64+100</f>
        <v>62400</v>
      </c>
      <c r="F64" s="14" t="n">
        <f aca="false">F63+1000</f>
        <v>62500</v>
      </c>
      <c r="G64" s="14" t="n">
        <f aca="false">+F64+100</f>
        <v>62600</v>
      </c>
      <c r="H64" s="14" t="n">
        <f aca="false">H63+1000</f>
        <v>62700</v>
      </c>
      <c r="I64" s="14" t="n">
        <f aca="false">+H64+100</f>
        <v>62800</v>
      </c>
      <c r="J64" s="14" t="n">
        <f aca="false">J63+1000</f>
        <v>62900</v>
      </c>
      <c r="K64" s="14" t="n">
        <f aca="false">+J64+100</f>
        <v>63000</v>
      </c>
      <c r="L64" s="14" t="n">
        <f aca="false">L63+1000</f>
        <v>63100</v>
      </c>
      <c r="M64" s="15" t="n">
        <f aca="false">+L64+100</f>
        <v>63200</v>
      </c>
      <c r="N64" s="16" t="n">
        <f aca="false">SUM(B64:M64)</f>
        <v>751800</v>
      </c>
    </row>
    <row r="65" customFormat="false" ht="13.5" hidden="false" customHeight="false" outlineLevel="0" collapsed="false">
      <c r="A65" s="12" t="s">
        <v>77</v>
      </c>
      <c r="B65" s="13" t="n">
        <f aca="false">B64+1000</f>
        <v>63100</v>
      </c>
      <c r="C65" s="14" t="n">
        <f aca="false">+B65+100</f>
        <v>63200</v>
      </c>
      <c r="D65" s="14" t="n">
        <f aca="false">D64+1000</f>
        <v>63300</v>
      </c>
      <c r="E65" s="14" t="n">
        <f aca="false">+D65+100</f>
        <v>63400</v>
      </c>
      <c r="F65" s="14" t="n">
        <f aca="false">F64+1000</f>
        <v>63500</v>
      </c>
      <c r="G65" s="14" t="n">
        <f aca="false">+F65+100</f>
        <v>63600</v>
      </c>
      <c r="H65" s="14" t="n">
        <f aca="false">H64+1000</f>
        <v>63700</v>
      </c>
      <c r="I65" s="14" t="n">
        <f aca="false">+H65+100</f>
        <v>63800</v>
      </c>
      <c r="J65" s="14" t="n">
        <f aca="false">J64+1000</f>
        <v>63900</v>
      </c>
      <c r="K65" s="14" t="n">
        <f aca="false">+J65+100</f>
        <v>64000</v>
      </c>
      <c r="L65" s="14" t="n">
        <f aca="false">L64+1000</f>
        <v>64100</v>
      </c>
      <c r="M65" s="15" t="n">
        <f aca="false">+L65+100</f>
        <v>64200</v>
      </c>
      <c r="N65" s="16" t="n">
        <f aca="false">SUM(B65:M65)</f>
        <v>763800</v>
      </c>
    </row>
    <row r="66" customFormat="false" ht="13.5" hidden="false" customHeight="false" outlineLevel="0" collapsed="false">
      <c r="A66" s="12" t="s">
        <v>78</v>
      </c>
      <c r="B66" s="13" t="n">
        <f aca="false">B65+1000</f>
        <v>64100</v>
      </c>
      <c r="C66" s="14" t="n">
        <f aca="false">+B66+100</f>
        <v>64200</v>
      </c>
      <c r="D66" s="14" t="n">
        <f aca="false">D65+1000</f>
        <v>64300</v>
      </c>
      <c r="E66" s="14" t="n">
        <f aca="false">+D66+100</f>
        <v>64400</v>
      </c>
      <c r="F66" s="14" t="n">
        <f aca="false">F65+1000</f>
        <v>64500</v>
      </c>
      <c r="G66" s="14" t="n">
        <f aca="false">+F66+100</f>
        <v>64600</v>
      </c>
      <c r="H66" s="14" t="n">
        <f aca="false">H65+1000</f>
        <v>64700</v>
      </c>
      <c r="I66" s="14" t="n">
        <f aca="false">+H66+100</f>
        <v>64800</v>
      </c>
      <c r="J66" s="14" t="n">
        <f aca="false">J65+1000</f>
        <v>64900</v>
      </c>
      <c r="K66" s="14" t="n">
        <f aca="false">+J66+100</f>
        <v>65000</v>
      </c>
      <c r="L66" s="14" t="n">
        <f aca="false">L65+1000</f>
        <v>65100</v>
      </c>
      <c r="M66" s="15" t="n">
        <f aca="false">+L66+100</f>
        <v>65200</v>
      </c>
      <c r="N66" s="16" t="n">
        <f aca="false">SUM(B66:M66)</f>
        <v>775800</v>
      </c>
    </row>
    <row r="67" customFormat="false" ht="13.5" hidden="false" customHeight="false" outlineLevel="0" collapsed="false">
      <c r="A67" s="12" t="s">
        <v>79</v>
      </c>
      <c r="B67" s="13" t="n">
        <f aca="false">B66+1000</f>
        <v>65100</v>
      </c>
      <c r="C67" s="14" t="n">
        <f aca="false">+B67+100</f>
        <v>65200</v>
      </c>
      <c r="D67" s="14" t="n">
        <f aca="false">D66+1000</f>
        <v>65300</v>
      </c>
      <c r="E67" s="14" t="n">
        <f aca="false">+D67+100</f>
        <v>65400</v>
      </c>
      <c r="F67" s="14" t="n">
        <f aca="false">F66+1000</f>
        <v>65500</v>
      </c>
      <c r="G67" s="14" t="n">
        <f aca="false">+F67+100</f>
        <v>65600</v>
      </c>
      <c r="H67" s="14" t="n">
        <f aca="false">H66+1000</f>
        <v>65700</v>
      </c>
      <c r="I67" s="14" t="n">
        <f aca="false">+H67+100</f>
        <v>65800</v>
      </c>
      <c r="J67" s="14" t="n">
        <f aca="false">J66+1000</f>
        <v>65900</v>
      </c>
      <c r="K67" s="14" t="n">
        <f aca="false">+J67+100</f>
        <v>66000</v>
      </c>
      <c r="L67" s="14" t="n">
        <f aca="false">L66+1000</f>
        <v>66100</v>
      </c>
      <c r="M67" s="15" t="n">
        <f aca="false">+L67+100</f>
        <v>66200</v>
      </c>
      <c r="N67" s="16" t="n">
        <f aca="false">SUM(B67:M67)</f>
        <v>787800</v>
      </c>
    </row>
    <row r="68" customFormat="false" ht="13.5" hidden="false" customHeight="false" outlineLevel="0" collapsed="false">
      <c r="A68" s="12" t="s">
        <v>80</v>
      </c>
      <c r="B68" s="13" t="n">
        <f aca="false">B67+1000</f>
        <v>66100</v>
      </c>
      <c r="C68" s="14" t="n">
        <f aca="false">+B68+100</f>
        <v>66200</v>
      </c>
      <c r="D68" s="14" t="n">
        <f aca="false">D67+1000</f>
        <v>66300</v>
      </c>
      <c r="E68" s="14" t="n">
        <f aca="false">+D68+100</f>
        <v>66400</v>
      </c>
      <c r="F68" s="14" t="n">
        <f aca="false">F67+1000</f>
        <v>66500</v>
      </c>
      <c r="G68" s="14" t="n">
        <f aca="false">+F68+100</f>
        <v>66600</v>
      </c>
      <c r="H68" s="14" t="n">
        <f aca="false">H67+1000</f>
        <v>66700</v>
      </c>
      <c r="I68" s="14" t="n">
        <f aca="false">+H68+100</f>
        <v>66800</v>
      </c>
      <c r="J68" s="14" t="n">
        <f aca="false">J67+1000</f>
        <v>66900</v>
      </c>
      <c r="K68" s="14" t="n">
        <f aca="false">+J68+100</f>
        <v>67000</v>
      </c>
      <c r="L68" s="14" t="n">
        <f aca="false">L67+1000</f>
        <v>67100</v>
      </c>
      <c r="M68" s="15" t="n">
        <f aca="false">+L68+100</f>
        <v>67200</v>
      </c>
      <c r="N68" s="16" t="n">
        <f aca="false">SUM(B68:M68)</f>
        <v>799800</v>
      </c>
    </row>
    <row r="69" customFormat="false" ht="13.5" hidden="false" customHeight="false" outlineLevel="0" collapsed="false">
      <c r="A69" s="12" t="s">
        <v>81</v>
      </c>
      <c r="B69" s="13" t="n">
        <f aca="false">B68+1000</f>
        <v>67100</v>
      </c>
      <c r="C69" s="14" t="n">
        <f aca="false">+B69+100</f>
        <v>67200</v>
      </c>
      <c r="D69" s="14" t="n">
        <f aca="false">D68+1000</f>
        <v>67300</v>
      </c>
      <c r="E69" s="14" t="n">
        <f aca="false">+D69+100</f>
        <v>67400</v>
      </c>
      <c r="F69" s="14" t="n">
        <f aca="false">F68+1000</f>
        <v>67500</v>
      </c>
      <c r="G69" s="14" t="n">
        <f aca="false">+F69+100</f>
        <v>67600</v>
      </c>
      <c r="H69" s="14" t="n">
        <f aca="false">H68+1000</f>
        <v>67700</v>
      </c>
      <c r="I69" s="14" t="n">
        <f aca="false">+H69+100</f>
        <v>67800</v>
      </c>
      <c r="J69" s="14" t="n">
        <f aca="false">J68+1000</f>
        <v>67900</v>
      </c>
      <c r="K69" s="14" t="n">
        <f aca="false">+J69+100</f>
        <v>68000</v>
      </c>
      <c r="L69" s="14" t="n">
        <f aca="false">L68+1000</f>
        <v>68100</v>
      </c>
      <c r="M69" s="15" t="n">
        <f aca="false">+L69+100</f>
        <v>68200</v>
      </c>
      <c r="N69" s="16" t="n">
        <f aca="false">SUM(B69:M69)</f>
        <v>811800</v>
      </c>
    </row>
    <row r="70" customFormat="false" ht="13.5" hidden="false" customHeight="false" outlineLevel="0" collapsed="false">
      <c r="A70" s="12" t="s">
        <v>82</v>
      </c>
      <c r="B70" s="13" t="n">
        <f aca="false">B69+1000</f>
        <v>68100</v>
      </c>
      <c r="C70" s="14" t="n">
        <f aca="false">+B70+100</f>
        <v>68200</v>
      </c>
      <c r="D70" s="14" t="n">
        <f aca="false">D69+1000</f>
        <v>68300</v>
      </c>
      <c r="E70" s="14" t="n">
        <f aca="false">+D70+100</f>
        <v>68400</v>
      </c>
      <c r="F70" s="14" t="n">
        <f aca="false">F69+1000</f>
        <v>68500</v>
      </c>
      <c r="G70" s="14" t="n">
        <f aca="false">+F70+100</f>
        <v>68600</v>
      </c>
      <c r="H70" s="14" t="n">
        <f aca="false">H69+1000</f>
        <v>68700</v>
      </c>
      <c r="I70" s="14" t="n">
        <f aca="false">+H70+100</f>
        <v>68800</v>
      </c>
      <c r="J70" s="14" t="n">
        <f aca="false">J69+1000</f>
        <v>68900</v>
      </c>
      <c r="K70" s="14" t="n">
        <f aca="false">+J70+100</f>
        <v>69000</v>
      </c>
      <c r="L70" s="14" t="n">
        <f aca="false">L69+1000</f>
        <v>69100</v>
      </c>
      <c r="M70" s="15" t="n">
        <f aca="false">+L70+100</f>
        <v>69200</v>
      </c>
      <c r="N70" s="16" t="n">
        <f aca="false">SUM(B70:M70)</f>
        <v>823800</v>
      </c>
    </row>
    <row r="71" customFormat="false" ht="13.5" hidden="false" customHeight="false" outlineLevel="0" collapsed="false">
      <c r="A71" s="12" t="s">
        <v>83</v>
      </c>
      <c r="B71" s="13" t="n">
        <f aca="false">B70+1000</f>
        <v>69100</v>
      </c>
      <c r="C71" s="14" t="n">
        <f aca="false">+B71+100</f>
        <v>69200</v>
      </c>
      <c r="D71" s="14" t="n">
        <f aca="false">D70+1000</f>
        <v>69300</v>
      </c>
      <c r="E71" s="14" t="n">
        <f aca="false">+D71+100</f>
        <v>69400</v>
      </c>
      <c r="F71" s="14" t="n">
        <f aca="false">F70+1000</f>
        <v>69500</v>
      </c>
      <c r="G71" s="14" t="n">
        <f aca="false">+F71+100</f>
        <v>69600</v>
      </c>
      <c r="H71" s="14" t="n">
        <f aca="false">H70+1000</f>
        <v>69700</v>
      </c>
      <c r="I71" s="14" t="n">
        <f aca="false">+H71+100</f>
        <v>69800</v>
      </c>
      <c r="J71" s="14" t="n">
        <f aca="false">J70+1000</f>
        <v>69900</v>
      </c>
      <c r="K71" s="14" t="n">
        <f aca="false">+J71+100</f>
        <v>70000</v>
      </c>
      <c r="L71" s="14" t="n">
        <f aca="false">L70+1000</f>
        <v>70100</v>
      </c>
      <c r="M71" s="15" t="n">
        <f aca="false">+L71+100</f>
        <v>70200</v>
      </c>
      <c r="N71" s="16" t="n">
        <f aca="false">SUM(B71:M71)</f>
        <v>835800</v>
      </c>
    </row>
    <row r="72" customFormat="false" ht="13.5" hidden="false" customHeight="false" outlineLevel="0" collapsed="false">
      <c r="A72" s="12" t="s">
        <v>84</v>
      </c>
      <c r="B72" s="13" t="n">
        <f aca="false">B71+1000</f>
        <v>70100</v>
      </c>
      <c r="C72" s="14" t="n">
        <f aca="false">+B72+100</f>
        <v>70200</v>
      </c>
      <c r="D72" s="14" t="n">
        <f aca="false">D71+1000</f>
        <v>70300</v>
      </c>
      <c r="E72" s="14" t="n">
        <f aca="false">+D72+100</f>
        <v>70400</v>
      </c>
      <c r="F72" s="14" t="n">
        <f aca="false">F71+1000</f>
        <v>70500</v>
      </c>
      <c r="G72" s="14" t="n">
        <f aca="false">+F72+100</f>
        <v>70600</v>
      </c>
      <c r="H72" s="14" t="n">
        <f aca="false">H71+1000</f>
        <v>70700</v>
      </c>
      <c r="I72" s="14" t="n">
        <f aca="false">+H72+100</f>
        <v>70800</v>
      </c>
      <c r="J72" s="14" t="n">
        <f aca="false">J71+1000</f>
        <v>70900</v>
      </c>
      <c r="K72" s="14" t="n">
        <f aca="false">+J72+100</f>
        <v>71000</v>
      </c>
      <c r="L72" s="14" t="n">
        <f aca="false">L71+1000</f>
        <v>71100</v>
      </c>
      <c r="M72" s="15" t="n">
        <f aca="false">+L72+100</f>
        <v>71200</v>
      </c>
      <c r="N72" s="16" t="n">
        <f aca="false">SUM(B72:M72)</f>
        <v>847800</v>
      </c>
    </row>
    <row r="73" customFormat="false" ht="13.5" hidden="false" customHeight="false" outlineLevel="0" collapsed="false">
      <c r="A73" s="12" t="s">
        <v>85</v>
      </c>
      <c r="B73" s="13" t="n">
        <f aca="false">B72+1000</f>
        <v>71100</v>
      </c>
      <c r="C73" s="14" t="n">
        <f aca="false">+B73+100</f>
        <v>71200</v>
      </c>
      <c r="D73" s="14" t="n">
        <f aca="false">D72+1000</f>
        <v>71300</v>
      </c>
      <c r="E73" s="14" t="n">
        <f aca="false">+D73+100</f>
        <v>71400</v>
      </c>
      <c r="F73" s="14" t="n">
        <f aca="false">F72+1000</f>
        <v>71500</v>
      </c>
      <c r="G73" s="14" t="n">
        <f aca="false">+F73+100</f>
        <v>71600</v>
      </c>
      <c r="H73" s="14" t="n">
        <f aca="false">H72+1000</f>
        <v>71700</v>
      </c>
      <c r="I73" s="14" t="n">
        <f aca="false">+H73+100</f>
        <v>71800</v>
      </c>
      <c r="J73" s="14" t="n">
        <f aca="false">J72+1000</f>
        <v>71900</v>
      </c>
      <c r="K73" s="14" t="n">
        <f aca="false">+J73+100</f>
        <v>72000</v>
      </c>
      <c r="L73" s="14" t="n">
        <f aca="false">L72+1000</f>
        <v>72100</v>
      </c>
      <c r="M73" s="15" t="n">
        <f aca="false">+L73+100</f>
        <v>72200</v>
      </c>
      <c r="N73" s="16" t="n">
        <f aca="false">SUM(B73:M73)</f>
        <v>859800</v>
      </c>
    </row>
    <row r="74" customFormat="false" ht="13.5" hidden="false" customHeight="false" outlineLevel="0" collapsed="false">
      <c r="A74" s="12" t="s">
        <v>86</v>
      </c>
      <c r="B74" s="13" t="n">
        <f aca="false">B73+1000</f>
        <v>72100</v>
      </c>
      <c r="C74" s="14" t="n">
        <f aca="false">+B74+100</f>
        <v>72200</v>
      </c>
      <c r="D74" s="14" t="n">
        <f aca="false">D73+1000</f>
        <v>72300</v>
      </c>
      <c r="E74" s="14" t="n">
        <f aca="false">+D74+100</f>
        <v>72400</v>
      </c>
      <c r="F74" s="14" t="n">
        <f aca="false">F73+1000</f>
        <v>72500</v>
      </c>
      <c r="G74" s="14" t="n">
        <f aca="false">+F74+100</f>
        <v>72600</v>
      </c>
      <c r="H74" s="14" t="n">
        <f aca="false">H73+1000</f>
        <v>72700</v>
      </c>
      <c r="I74" s="14" t="n">
        <f aca="false">+H74+100</f>
        <v>72800</v>
      </c>
      <c r="J74" s="14" t="n">
        <f aca="false">J73+1000</f>
        <v>72900</v>
      </c>
      <c r="K74" s="14" t="n">
        <f aca="false">+J74+100</f>
        <v>73000</v>
      </c>
      <c r="L74" s="14" t="n">
        <f aca="false">L73+1000</f>
        <v>73100</v>
      </c>
      <c r="M74" s="15" t="n">
        <f aca="false">+L74+100</f>
        <v>73200</v>
      </c>
      <c r="N74" s="16" t="n">
        <f aca="false">SUM(B74:M74)</f>
        <v>871800</v>
      </c>
    </row>
    <row r="75" customFormat="false" ht="13.5" hidden="false" customHeight="false" outlineLevel="0" collapsed="false">
      <c r="A75" s="12" t="s">
        <v>87</v>
      </c>
      <c r="B75" s="13" t="n">
        <f aca="false">B74+1000</f>
        <v>73100</v>
      </c>
      <c r="C75" s="14" t="n">
        <f aca="false">+B75+100</f>
        <v>73200</v>
      </c>
      <c r="D75" s="14" t="n">
        <f aca="false">D74+1000</f>
        <v>73300</v>
      </c>
      <c r="E75" s="14" t="n">
        <f aca="false">+D75+100</f>
        <v>73400</v>
      </c>
      <c r="F75" s="14" t="n">
        <f aca="false">F74+1000</f>
        <v>73500</v>
      </c>
      <c r="G75" s="14" t="n">
        <f aca="false">+F75+100</f>
        <v>73600</v>
      </c>
      <c r="H75" s="14" t="n">
        <f aca="false">H74+1000</f>
        <v>73700</v>
      </c>
      <c r="I75" s="14" t="n">
        <f aca="false">+H75+100</f>
        <v>73800</v>
      </c>
      <c r="J75" s="14" t="n">
        <f aca="false">J74+1000</f>
        <v>73900</v>
      </c>
      <c r="K75" s="14" t="n">
        <f aca="false">+J75+100</f>
        <v>74000</v>
      </c>
      <c r="L75" s="14" t="n">
        <f aca="false">L74+1000</f>
        <v>74100</v>
      </c>
      <c r="M75" s="15" t="n">
        <f aca="false">+L75+100</f>
        <v>74200</v>
      </c>
      <c r="N75" s="16" t="n">
        <f aca="false">SUM(B75:M75)</f>
        <v>883800</v>
      </c>
    </row>
    <row r="76" customFormat="false" ht="13.5" hidden="false" customHeight="false" outlineLevel="0" collapsed="false">
      <c r="A76" s="12" t="s">
        <v>88</v>
      </c>
      <c r="B76" s="13" t="n">
        <f aca="false">B75+1000</f>
        <v>74100</v>
      </c>
      <c r="C76" s="14" t="n">
        <f aca="false">+B76+100</f>
        <v>74200</v>
      </c>
      <c r="D76" s="14" t="n">
        <f aca="false">D75+1000</f>
        <v>74300</v>
      </c>
      <c r="E76" s="14" t="n">
        <f aca="false">+D76+100</f>
        <v>74400</v>
      </c>
      <c r="F76" s="14" t="n">
        <f aca="false">F75+1000</f>
        <v>74500</v>
      </c>
      <c r="G76" s="14" t="n">
        <f aca="false">+F76+100</f>
        <v>74600</v>
      </c>
      <c r="H76" s="14" t="n">
        <f aca="false">H75+1000</f>
        <v>74700</v>
      </c>
      <c r="I76" s="14" t="n">
        <f aca="false">+H76+100</f>
        <v>74800</v>
      </c>
      <c r="J76" s="14" t="n">
        <f aca="false">J75+1000</f>
        <v>74900</v>
      </c>
      <c r="K76" s="14" t="n">
        <f aca="false">+J76+100</f>
        <v>75000</v>
      </c>
      <c r="L76" s="14" t="n">
        <f aca="false">L75+1000</f>
        <v>75100</v>
      </c>
      <c r="M76" s="15" t="n">
        <f aca="false">+L76+100</f>
        <v>75200</v>
      </c>
      <c r="N76" s="16" t="n">
        <f aca="false">SUM(B76:M76)</f>
        <v>895800</v>
      </c>
    </row>
    <row r="77" customFormat="false" ht="13.5" hidden="false" customHeight="false" outlineLevel="0" collapsed="false">
      <c r="A77" s="12" t="s">
        <v>89</v>
      </c>
      <c r="B77" s="13" t="n">
        <f aca="false">B76+1000</f>
        <v>75100</v>
      </c>
      <c r="C77" s="14" t="n">
        <f aca="false">+B77+100</f>
        <v>75200</v>
      </c>
      <c r="D77" s="14" t="n">
        <f aca="false">D76+1000</f>
        <v>75300</v>
      </c>
      <c r="E77" s="14" t="n">
        <f aca="false">+D77+100</f>
        <v>75400</v>
      </c>
      <c r="F77" s="14" t="n">
        <f aca="false">F76+1000</f>
        <v>75500</v>
      </c>
      <c r="G77" s="14" t="n">
        <f aca="false">+F77+100</f>
        <v>75600</v>
      </c>
      <c r="H77" s="14" t="n">
        <f aca="false">H76+1000</f>
        <v>75700</v>
      </c>
      <c r="I77" s="14" t="n">
        <f aca="false">+H77+100</f>
        <v>75800</v>
      </c>
      <c r="J77" s="14" t="n">
        <f aca="false">J76+1000</f>
        <v>75900</v>
      </c>
      <c r="K77" s="14" t="n">
        <f aca="false">+J77+100</f>
        <v>76000</v>
      </c>
      <c r="L77" s="14" t="n">
        <f aca="false">L76+1000</f>
        <v>76100</v>
      </c>
      <c r="M77" s="15" t="n">
        <f aca="false">+L77+100</f>
        <v>76200</v>
      </c>
      <c r="N77" s="16" t="n">
        <f aca="false">SUM(B77:M77)</f>
        <v>907800</v>
      </c>
    </row>
    <row r="78" customFormat="false" ht="13.5" hidden="false" customHeight="false" outlineLevel="0" collapsed="false">
      <c r="A78" s="12" t="s">
        <v>90</v>
      </c>
      <c r="B78" s="13" t="n">
        <f aca="false">B77+1000</f>
        <v>76100</v>
      </c>
      <c r="C78" s="14" t="n">
        <f aca="false">+B78+100</f>
        <v>76200</v>
      </c>
      <c r="D78" s="14" t="n">
        <f aca="false">D77+1000</f>
        <v>76300</v>
      </c>
      <c r="E78" s="14" t="n">
        <f aca="false">+D78+100</f>
        <v>76400</v>
      </c>
      <c r="F78" s="14" t="n">
        <f aca="false">F77+1000</f>
        <v>76500</v>
      </c>
      <c r="G78" s="14" t="n">
        <f aca="false">+F78+100</f>
        <v>76600</v>
      </c>
      <c r="H78" s="14" t="n">
        <f aca="false">H77+1000</f>
        <v>76700</v>
      </c>
      <c r="I78" s="14" t="n">
        <f aca="false">+H78+100</f>
        <v>76800</v>
      </c>
      <c r="J78" s="14" t="n">
        <f aca="false">J77+1000</f>
        <v>76900</v>
      </c>
      <c r="K78" s="14" t="n">
        <f aca="false">+J78+100</f>
        <v>77000</v>
      </c>
      <c r="L78" s="14" t="n">
        <f aca="false">L77+1000</f>
        <v>77100</v>
      </c>
      <c r="M78" s="15" t="n">
        <f aca="false">+L78+100</f>
        <v>77200</v>
      </c>
      <c r="N78" s="16" t="n">
        <f aca="false">SUM(B78:M78)</f>
        <v>919800</v>
      </c>
    </row>
    <row r="79" customFormat="false" ht="13.5" hidden="false" customHeight="false" outlineLevel="0" collapsed="false">
      <c r="A79" s="12" t="s">
        <v>91</v>
      </c>
      <c r="B79" s="13" t="n">
        <f aca="false">B78+1000</f>
        <v>77100</v>
      </c>
      <c r="C79" s="14" t="n">
        <f aca="false">+B79+100</f>
        <v>77200</v>
      </c>
      <c r="D79" s="14" t="n">
        <f aca="false">D78+1000</f>
        <v>77300</v>
      </c>
      <c r="E79" s="14" t="n">
        <f aca="false">+D79+100</f>
        <v>77400</v>
      </c>
      <c r="F79" s="14" t="n">
        <f aca="false">F78+1000</f>
        <v>77500</v>
      </c>
      <c r="G79" s="14" t="n">
        <f aca="false">+F79+100</f>
        <v>77600</v>
      </c>
      <c r="H79" s="14" t="n">
        <f aca="false">H78+1000</f>
        <v>77700</v>
      </c>
      <c r="I79" s="14" t="n">
        <f aca="false">+H79+100</f>
        <v>77800</v>
      </c>
      <c r="J79" s="14" t="n">
        <f aca="false">J78+1000</f>
        <v>77900</v>
      </c>
      <c r="K79" s="14" t="n">
        <f aca="false">+J79+100</f>
        <v>78000</v>
      </c>
      <c r="L79" s="14" t="n">
        <f aca="false">L78+1000</f>
        <v>78100</v>
      </c>
      <c r="M79" s="15" t="n">
        <f aca="false">+L79+100</f>
        <v>78200</v>
      </c>
      <c r="N79" s="16" t="n">
        <f aca="false">SUM(B79:M79)</f>
        <v>931800</v>
      </c>
    </row>
    <row r="80" customFormat="false" ht="13.5" hidden="false" customHeight="false" outlineLevel="0" collapsed="false">
      <c r="A80" s="12" t="s">
        <v>92</v>
      </c>
      <c r="B80" s="13" t="n">
        <f aca="false">B79+1000</f>
        <v>78100</v>
      </c>
      <c r="C80" s="14" t="n">
        <f aca="false">+B80+100</f>
        <v>78200</v>
      </c>
      <c r="D80" s="14" t="n">
        <f aca="false">D79+1000</f>
        <v>78300</v>
      </c>
      <c r="E80" s="14" t="n">
        <f aca="false">+D80+100</f>
        <v>78400</v>
      </c>
      <c r="F80" s="14" t="n">
        <f aca="false">F79+1000</f>
        <v>78500</v>
      </c>
      <c r="G80" s="14" t="n">
        <f aca="false">+F80+100</f>
        <v>78600</v>
      </c>
      <c r="H80" s="14" t="n">
        <f aca="false">H79+1000</f>
        <v>78700</v>
      </c>
      <c r="I80" s="14" t="n">
        <f aca="false">+H80+100</f>
        <v>78800</v>
      </c>
      <c r="J80" s="14" t="n">
        <f aca="false">J79+1000</f>
        <v>78900</v>
      </c>
      <c r="K80" s="14" t="n">
        <f aca="false">+J80+100</f>
        <v>79000</v>
      </c>
      <c r="L80" s="14" t="n">
        <f aca="false">L79+1000</f>
        <v>79100</v>
      </c>
      <c r="M80" s="15" t="n">
        <f aca="false">+L80+100</f>
        <v>79200</v>
      </c>
      <c r="N80" s="16" t="n">
        <f aca="false">SUM(B80:M80)</f>
        <v>943800</v>
      </c>
    </row>
    <row r="81" customFormat="false" ht="13.5" hidden="false" customHeight="false" outlineLevel="0" collapsed="false">
      <c r="A81" s="12" t="s">
        <v>93</v>
      </c>
      <c r="B81" s="13" t="n">
        <f aca="false">B80+1000</f>
        <v>79100</v>
      </c>
      <c r="C81" s="14" t="n">
        <f aca="false">+B81+100</f>
        <v>79200</v>
      </c>
      <c r="D81" s="14" t="n">
        <f aca="false">D80+1000</f>
        <v>79300</v>
      </c>
      <c r="E81" s="14" t="n">
        <f aca="false">+D81+100</f>
        <v>79400</v>
      </c>
      <c r="F81" s="14" t="n">
        <f aca="false">F80+1000</f>
        <v>79500</v>
      </c>
      <c r="G81" s="14" t="n">
        <f aca="false">+F81+100</f>
        <v>79600</v>
      </c>
      <c r="H81" s="14" t="n">
        <f aca="false">H80+1000</f>
        <v>79700</v>
      </c>
      <c r="I81" s="14" t="n">
        <f aca="false">+H81+100</f>
        <v>79800</v>
      </c>
      <c r="J81" s="14" t="n">
        <f aca="false">J80+1000</f>
        <v>79900</v>
      </c>
      <c r="K81" s="14" t="n">
        <f aca="false">+J81+100</f>
        <v>80000</v>
      </c>
      <c r="L81" s="14" t="n">
        <f aca="false">L80+1000</f>
        <v>80100</v>
      </c>
      <c r="M81" s="15" t="n">
        <f aca="false">+L81+100</f>
        <v>80200</v>
      </c>
      <c r="N81" s="16" t="n">
        <f aca="false">SUM(B81:M81)</f>
        <v>955800</v>
      </c>
    </row>
    <row r="82" customFormat="false" ht="13.5" hidden="false" customHeight="false" outlineLevel="0" collapsed="false">
      <c r="A82" s="12" t="s">
        <v>94</v>
      </c>
      <c r="B82" s="13" t="n">
        <f aca="false">B81+1000</f>
        <v>80100</v>
      </c>
      <c r="C82" s="14" t="n">
        <f aca="false">+B82+100</f>
        <v>80200</v>
      </c>
      <c r="D82" s="14" t="n">
        <f aca="false">D81+1000</f>
        <v>80300</v>
      </c>
      <c r="E82" s="14" t="n">
        <f aca="false">+D82+100</f>
        <v>80400</v>
      </c>
      <c r="F82" s="14" t="n">
        <f aca="false">F81+1000</f>
        <v>80500</v>
      </c>
      <c r="G82" s="14" t="n">
        <f aca="false">+F82+100</f>
        <v>80600</v>
      </c>
      <c r="H82" s="14" t="n">
        <f aca="false">H81+1000</f>
        <v>80700</v>
      </c>
      <c r="I82" s="14" t="n">
        <f aca="false">+H82+100</f>
        <v>80800</v>
      </c>
      <c r="J82" s="14" t="n">
        <f aca="false">J81+1000</f>
        <v>80900</v>
      </c>
      <c r="K82" s="14" t="n">
        <f aca="false">+J82+100</f>
        <v>81000</v>
      </c>
      <c r="L82" s="14" t="n">
        <f aca="false">L81+1000</f>
        <v>81100</v>
      </c>
      <c r="M82" s="15" t="n">
        <f aca="false">+L82+100</f>
        <v>81200</v>
      </c>
      <c r="N82" s="16" t="n">
        <f aca="false">SUM(B82:M82)</f>
        <v>967800</v>
      </c>
    </row>
    <row r="83" customFormat="false" ht="13.5" hidden="false" customHeight="false" outlineLevel="0" collapsed="false">
      <c r="A83" s="12" t="s">
        <v>95</v>
      </c>
      <c r="B83" s="13" t="n">
        <f aca="false">B82+1000</f>
        <v>81100</v>
      </c>
      <c r="C83" s="14" t="n">
        <f aca="false">+B83+100</f>
        <v>81200</v>
      </c>
      <c r="D83" s="14" t="n">
        <f aca="false">D82+1000</f>
        <v>81300</v>
      </c>
      <c r="E83" s="14" t="n">
        <f aca="false">+D83+100</f>
        <v>81400</v>
      </c>
      <c r="F83" s="14" t="n">
        <f aca="false">F82+1000</f>
        <v>81500</v>
      </c>
      <c r="G83" s="14" t="n">
        <f aca="false">+F83+100</f>
        <v>81600</v>
      </c>
      <c r="H83" s="14" t="n">
        <f aca="false">H82+1000</f>
        <v>81700</v>
      </c>
      <c r="I83" s="14" t="n">
        <f aca="false">+H83+100</f>
        <v>81800</v>
      </c>
      <c r="J83" s="14" t="n">
        <f aca="false">J82+1000</f>
        <v>81900</v>
      </c>
      <c r="K83" s="14" t="n">
        <f aca="false">+J83+100</f>
        <v>82000</v>
      </c>
      <c r="L83" s="14" t="n">
        <f aca="false">L82+1000</f>
        <v>82100</v>
      </c>
      <c r="M83" s="15" t="n">
        <f aca="false">+L83+100</f>
        <v>82200</v>
      </c>
      <c r="N83" s="16" t="n">
        <f aca="false">SUM(B83:M83)</f>
        <v>979800</v>
      </c>
    </row>
    <row r="84" customFormat="false" ht="13.5" hidden="false" customHeight="false" outlineLevel="0" collapsed="false">
      <c r="A84" s="12" t="s">
        <v>96</v>
      </c>
      <c r="B84" s="13" t="n">
        <f aca="false">B83+1000</f>
        <v>82100</v>
      </c>
      <c r="C84" s="14" t="n">
        <f aca="false">+B84+100</f>
        <v>82200</v>
      </c>
      <c r="D84" s="14" t="n">
        <f aca="false">D83+1000</f>
        <v>82300</v>
      </c>
      <c r="E84" s="14" t="n">
        <f aca="false">+D84+100</f>
        <v>82400</v>
      </c>
      <c r="F84" s="14" t="n">
        <f aca="false">F83+1000</f>
        <v>82500</v>
      </c>
      <c r="G84" s="14" t="n">
        <f aca="false">+F84+100</f>
        <v>82600</v>
      </c>
      <c r="H84" s="14" t="n">
        <f aca="false">H83+1000</f>
        <v>82700</v>
      </c>
      <c r="I84" s="14" t="n">
        <f aca="false">+H84+100</f>
        <v>82800</v>
      </c>
      <c r="J84" s="14" t="n">
        <f aca="false">J83+1000</f>
        <v>82900</v>
      </c>
      <c r="K84" s="14" t="n">
        <f aca="false">+J84+100</f>
        <v>83000</v>
      </c>
      <c r="L84" s="14" t="n">
        <f aca="false">L83+1000</f>
        <v>83100</v>
      </c>
      <c r="M84" s="15" t="n">
        <f aca="false">+L84+100</f>
        <v>83200</v>
      </c>
      <c r="N84" s="16" t="n">
        <f aca="false">SUM(B84:M84)</f>
        <v>991800</v>
      </c>
    </row>
    <row r="85" customFormat="false" ht="13.5" hidden="false" customHeight="false" outlineLevel="0" collapsed="false">
      <c r="A85" s="12" t="s">
        <v>97</v>
      </c>
      <c r="B85" s="13" t="n">
        <f aca="false">B84+1000</f>
        <v>83100</v>
      </c>
      <c r="C85" s="14" t="n">
        <f aca="false">+B85+100</f>
        <v>83200</v>
      </c>
      <c r="D85" s="14" t="n">
        <f aca="false">D84+1000</f>
        <v>83300</v>
      </c>
      <c r="E85" s="14" t="n">
        <f aca="false">+D85+100</f>
        <v>83400</v>
      </c>
      <c r="F85" s="14" t="n">
        <f aca="false">F84+1000</f>
        <v>83500</v>
      </c>
      <c r="G85" s="14" t="n">
        <f aca="false">+F85+100</f>
        <v>83600</v>
      </c>
      <c r="H85" s="14" t="n">
        <f aca="false">H84+1000</f>
        <v>83700</v>
      </c>
      <c r="I85" s="14" t="n">
        <f aca="false">+H85+100</f>
        <v>83800</v>
      </c>
      <c r="J85" s="14" t="n">
        <f aca="false">J84+1000</f>
        <v>83900</v>
      </c>
      <c r="K85" s="14" t="n">
        <f aca="false">+J85+100</f>
        <v>84000</v>
      </c>
      <c r="L85" s="14" t="n">
        <f aca="false">L84+1000</f>
        <v>84100</v>
      </c>
      <c r="M85" s="15" t="n">
        <f aca="false">+L85+100</f>
        <v>84200</v>
      </c>
      <c r="N85" s="16" t="n">
        <f aca="false">SUM(B85:M85)</f>
        <v>1003800</v>
      </c>
    </row>
    <row r="86" customFormat="false" ht="13.5" hidden="false" customHeight="false" outlineLevel="0" collapsed="false">
      <c r="A86" s="12" t="s">
        <v>98</v>
      </c>
      <c r="B86" s="13" t="n">
        <f aca="false">B85+1000</f>
        <v>84100</v>
      </c>
      <c r="C86" s="14" t="n">
        <f aca="false">+B86+100</f>
        <v>84200</v>
      </c>
      <c r="D86" s="14" t="n">
        <f aca="false">D85+1000</f>
        <v>84300</v>
      </c>
      <c r="E86" s="14" t="n">
        <f aca="false">+D86+100</f>
        <v>84400</v>
      </c>
      <c r="F86" s="14" t="n">
        <f aca="false">F85+1000</f>
        <v>84500</v>
      </c>
      <c r="G86" s="14" t="n">
        <f aca="false">+F86+100</f>
        <v>84600</v>
      </c>
      <c r="H86" s="14" t="n">
        <f aca="false">H85+1000</f>
        <v>84700</v>
      </c>
      <c r="I86" s="14" t="n">
        <f aca="false">+H86+100</f>
        <v>84800</v>
      </c>
      <c r="J86" s="14" t="n">
        <f aca="false">J85+1000</f>
        <v>84900</v>
      </c>
      <c r="K86" s="14" t="n">
        <f aca="false">+J86+100</f>
        <v>85000</v>
      </c>
      <c r="L86" s="14" t="n">
        <f aca="false">L85+1000</f>
        <v>85100</v>
      </c>
      <c r="M86" s="15" t="n">
        <f aca="false">+L86+100</f>
        <v>85200</v>
      </c>
      <c r="N86" s="16" t="n">
        <f aca="false">SUM(B86:M86)</f>
        <v>1015800</v>
      </c>
    </row>
    <row r="87" customFormat="false" ht="13.5" hidden="false" customHeight="false" outlineLevel="0" collapsed="false">
      <c r="A87" s="12" t="s">
        <v>99</v>
      </c>
      <c r="B87" s="13" t="n">
        <f aca="false">B86+1000</f>
        <v>85100</v>
      </c>
      <c r="C87" s="14" t="n">
        <f aca="false">+B87+100</f>
        <v>85200</v>
      </c>
      <c r="D87" s="14" t="n">
        <f aca="false">D86+1000</f>
        <v>85300</v>
      </c>
      <c r="E87" s="14" t="n">
        <f aca="false">+D87+100</f>
        <v>85400</v>
      </c>
      <c r="F87" s="14" t="n">
        <f aca="false">F86+1000</f>
        <v>85500</v>
      </c>
      <c r="G87" s="14" t="n">
        <f aca="false">+F87+100</f>
        <v>85600</v>
      </c>
      <c r="H87" s="14" t="n">
        <f aca="false">H86+1000</f>
        <v>85700</v>
      </c>
      <c r="I87" s="14" t="n">
        <f aca="false">+H87+100</f>
        <v>85800</v>
      </c>
      <c r="J87" s="14" t="n">
        <f aca="false">J86+1000</f>
        <v>85900</v>
      </c>
      <c r="K87" s="14" t="n">
        <f aca="false">+J87+100</f>
        <v>86000</v>
      </c>
      <c r="L87" s="14" t="n">
        <f aca="false">L86+1000</f>
        <v>86100</v>
      </c>
      <c r="M87" s="15" t="n">
        <f aca="false">+L87+100</f>
        <v>86200</v>
      </c>
      <c r="N87" s="16" t="n">
        <f aca="false">SUM(B87:M87)</f>
        <v>1027800</v>
      </c>
    </row>
    <row r="88" customFormat="false" ht="13.5" hidden="false" customHeight="false" outlineLevel="0" collapsed="false">
      <c r="A88" s="12" t="s">
        <v>100</v>
      </c>
      <c r="B88" s="13" t="n">
        <f aca="false">B87+1000</f>
        <v>86100</v>
      </c>
      <c r="C88" s="14" t="n">
        <f aca="false">+B88+100</f>
        <v>86200</v>
      </c>
      <c r="D88" s="14" t="n">
        <f aca="false">D87+1000</f>
        <v>86300</v>
      </c>
      <c r="E88" s="14" t="n">
        <f aca="false">+D88+100</f>
        <v>86400</v>
      </c>
      <c r="F88" s="14" t="n">
        <f aca="false">F87+1000</f>
        <v>86500</v>
      </c>
      <c r="G88" s="14" t="n">
        <f aca="false">+F88+100</f>
        <v>86600</v>
      </c>
      <c r="H88" s="14" t="n">
        <f aca="false">H87+1000</f>
        <v>86700</v>
      </c>
      <c r="I88" s="14" t="n">
        <f aca="false">+H88+100</f>
        <v>86800</v>
      </c>
      <c r="J88" s="14" t="n">
        <f aca="false">J87+1000</f>
        <v>86900</v>
      </c>
      <c r="K88" s="14" t="n">
        <f aca="false">+J88+100</f>
        <v>87000</v>
      </c>
      <c r="L88" s="14" t="n">
        <f aca="false">L87+1000</f>
        <v>87100</v>
      </c>
      <c r="M88" s="15" t="n">
        <f aca="false">+L88+100</f>
        <v>87200</v>
      </c>
      <c r="N88" s="16" t="n">
        <f aca="false">SUM(B88:M88)</f>
        <v>1039800</v>
      </c>
    </row>
    <row r="89" customFormat="false" ht="13.5" hidden="false" customHeight="false" outlineLevel="0" collapsed="false">
      <c r="A89" s="12" t="s">
        <v>101</v>
      </c>
      <c r="B89" s="13" t="n">
        <f aca="false">B88+1000</f>
        <v>87100</v>
      </c>
      <c r="C89" s="14" t="n">
        <f aca="false">+B89+100</f>
        <v>87200</v>
      </c>
      <c r="D89" s="14" t="n">
        <f aca="false">D88+1000</f>
        <v>87300</v>
      </c>
      <c r="E89" s="14" t="n">
        <f aca="false">+D89+100</f>
        <v>87400</v>
      </c>
      <c r="F89" s="14" t="n">
        <f aca="false">F88+1000</f>
        <v>87500</v>
      </c>
      <c r="G89" s="14" t="n">
        <f aca="false">+F89+100</f>
        <v>87600</v>
      </c>
      <c r="H89" s="14" t="n">
        <f aca="false">H88+1000</f>
        <v>87700</v>
      </c>
      <c r="I89" s="14" t="n">
        <f aca="false">+H89+100</f>
        <v>87800</v>
      </c>
      <c r="J89" s="14" t="n">
        <f aca="false">J88+1000</f>
        <v>87900</v>
      </c>
      <c r="K89" s="14" t="n">
        <f aca="false">+J89+100</f>
        <v>88000</v>
      </c>
      <c r="L89" s="14" t="n">
        <f aca="false">L88+1000</f>
        <v>88100</v>
      </c>
      <c r="M89" s="15" t="n">
        <f aca="false">+L89+100</f>
        <v>88200</v>
      </c>
      <c r="N89" s="16" t="n">
        <f aca="false">SUM(B89:M89)</f>
        <v>1051800</v>
      </c>
    </row>
    <row r="90" customFormat="false" ht="13.5" hidden="false" customHeight="false" outlineLevel="0" collapsed="false">
      <c r="A90" s="12" t="s">
        <v>102</v>
      </c>
      <c r="B90" s="13" t="n">
        <f aca="false">B89+1000</f>
        <v>88100</v>
      </c>
      <c r="C90" s="14" t="n">
        <f aca="false">+B90+100</f>
        <v>88200</v>
      </c>
      <c r="D90" s="14" t="n">
        <f aca="false">D89+1000</f>
        <v>88300</v>
      </c>
      <c r="E90" s="14" t="n">
        <f aca="false">+D90+100</f>
        <v>88400</v>
      </c>
      <c r="F90" s="14" t="n">
        <f aca="false">F89+1000</f>
        <v>88500</v>
      </c>
      <c r="G90" s="14" t="n">
        <f aca="false">+F90+100</f>
        <v>88600</v>
      </c>
      <c r="H90" s="14" t="n">
        <f aca="false">H89+1000</f>
        <v>88700</v>
      </c>
      <c r="I90" s="14" t="n">
        <f aca="false">+H90+100</f>
        <v>88800</v>
      </c>
      <c r="J90" s="14" t="n">
        <f aca="false">J89+1000</f>
        <v>88900</v>
      </c>
      <c r="K90" s="14" t="n">
        <f aca="false">+J90+100</f>
        <v>89000</v>
      </c>
      <c r="L90" s="14" t="n">
        <f aca="false">L89+1000</f>
        <v>89100</v>
      </c>
      <c r="M90" s="15" t="n">
        <f aca="false">+L90+100</f>
        <v>89200</v>
      </c>
      <c r="N90" s="16" t="n">
        <f aca="false">SUM(B90:M90)</f>
        <v>1063800</v>
      </c>
    </row>
    <row r="91" customFormat="false" ht="13.5" hidden="false" customHeight="false" outlineLevel="0" collapsed="false">
      <c r="A91" s="12" t="s">
        <v>103</v>
      </c>
      <c r="B91" s="13" t="n">
        <f aca="false">B90+1000</f>
        <v>89100</v>
      </c>
      <c r="C91" s="14" t="n">
        <f aca="false">+B91+100</f>
        <v>89200</v>
      </c>
      <c r="D91" s="14" t="n">
        <f aca="false">D90+1000</f>
        <v>89300</v>
      </c>
      <c r="E91" s="14" t="n">
        <f aca="false">+D91+100</f>
        <v>89400</v>
      </c>
      <c r="F91" s="14" t="n">
        <f aca="false">F90+1000</f>
        <v>89500</v>
      </c>
      <c r="G91" s="14" t="n">
        <f aca="false">+F91+100</f>
        <v>89600</v>
      </c>
      <c r="H91" s="14" t="n">
        <f aca="false">H90+1000</f>
        <v>89700</v>
      </c>
      <c r="I91" s="14" t="n">
        <f aca="false">+H91+100</f>
        <v>89800</v>
      </c>
      <c r="J91" s="14" t="n">
        <f aca="false">J90+1000</f>
        <v>89900</v>
      </c>
      <c r="K91" s="14" t="n">
        <f aca="false">+J91+100</f>
        <v>90000</v>
      </c>
      <c r="L91" s="14" t="n">
        <f aca="false">L90+1000</f>
        <v>90100</v>
      </c>
      <c r="M91" s="15" t="n">
        <f aca="false">+L91+100</f>
        <v>90200</v>
      </c>
      <c r="N91" s="16" t="n">
        <f aca="false">SUM(B91:M91)</f>
        <v>1075800</v>
      </c>
    </row>
    <row r="92" customFormat="false" ht="13.5" hidden="false" customHeight="false" outlineLevel="0" collapsed="false">
      <c r="A92" s="12" t="s">
        <v>104</v>
      </c>
      <c r="B92" s="13" t="n">
        <f aca="false">B91+1000</f>
        <v>90100</v>
      </c>
      <c r="C92" s="14" t="n">
        <f aca="false">+B92+100</f>
        <v>90200</v>
      </c>
      <c r="D92" s="14" t="n">
        <f aca="false">D91+1000</f>
        <v>90300</v>
      </c>
      <c r="E92" s="14" t="n">
        <f aca="false">+D92+100</f>
        <v>90400</v>
      </c>
      <c r="F92" s="14" t="n">
        <f aca="false">F91+1000</f>
        <v>90500</v>
      </c>
      <c r="G92" s="14" t="n">
        <f aca="false">+F92+100</f>
        <v>90600</v>
      </c>
      <c r="H92" s="14" t="n">
        <f aca="false">H91+1000</f>
        <v>90700</v>
      </c>
      <c r="I92" s="14" t="n">
        <f aca="false">+H92+100</f>
        <v>90800</v>
      </c>
      <c r="J92" s="14" t="n">
        <f aca="false">J91+1000</f>
        <v>90900</v>
      </c>
      <c r="K92" s="14" t="n">
        <f aca="false">+J92+100</f>
        <v>91000</v>
      </c>
      <c r="L92" s="14" t="n">
        <f aca="false">L91+1000</f>
        <v>91100</v>
      </c>
      <c r="M92" s="15" t="n">
        <f aca="false">+L92+100</f>
        <v>91200</v>
      </c>
      <c r="N92" s="16" t="n">
        <f aca="false">SUM(B92:M92)</f>
        <v>1087800</v>
      </c>
    </row>
    <row r="93" customFormat="false" ht="13.5" hidden="false" customHeight="false" outlineLevel="0" collapsed="false">
      <c r="A93" s="12" t="s">
        <v>105</v>
      </c>
      <c r="B93" s="13" t="n">
        <f aca="false">B92+1000</f>
        <v>91100</v>
      </c>
      <c r="C93" s="14" t="n">
        <f aca="false">+B93+100</f>
        <v>91200</v>
      </c>
      <c r="D93" s="14" t="n">
        <f aca="false">D92+1000</f>
        <v>91300</v>
      </c>
      <c r="E93" s="14" t="n">
        <f aca="false">+D93+100</f>
        <v>91400</v>
      </c>
      <c r="F93" s="14" t="n">
        <f aca="false">F92+1000</f>
        <v>91500</v>
      </c>
      <c r="G93" s="14" t="n">
        <f aca="false">+F93+100</f>
        <v>91600</v>
      </c>
      <c r="H93" s="14" t="n">
        <f aca="false">H92+1000</f>
        <v>91700</v>
      </c>
      <c r="I93" s="14" t="n">
        <f aca="false">+H93+100</f>
        <v>91800</v>
      </c>
      <c r="J93" s="14" t="n">
        <f aca="false">J92+1000</f>
        <v>91900</v>
      </c>
      <c r="K93" s="14" t="n">
        <f aca="false">+J93+100</f>
        <v>92000</v>
      </c>
      <c r="L93" s="14" t="n">
        <f aca="false">L92+1000</f>
        <v>92100</v>
      </c>
      <c r="M93" s="15" t="n">
        <f aca="false">+L93+100</f>
        <v>92200</v>
      </c>
      <c r="N93" s="16" t="n">
        <f aca="false">SUM(B93:M93)</f>
        <v>1099800</v>
      </c>
    </row>
    <row r="94" customFormat="false" ht="13.5" hidden="false" customHeight="false" outlineLevel="0" collapsed="false">
      <c r="A94" s="12" t="s">
        <v>106</v>
      </c>
      <c r="B94" s="13" t="n">
        <f aca="false">B93+1000</f>
        <v>92100</v>
      </c>
      <c r="C94" s="14" t="n">
        <f aca="false">+B94+100</f>
        <v>92200</v>
      </c>
      <c r="D94" s="14" t="n">
        <f aca="false">D93+1000</f>
        <v>92300</v>
      </c>
      <c r="E94" s="14" t="n">
        <f aca="false">+D94+100</f>
        <v>92400</v>
      </c>
      <c r="F94" s="14" t="n">
        <f aca="false">F93+1000</f>
        <v>92500</v>
      </c>
      <c r="G94" s="14" t="n">
        <f aca="false">+F94+100</f>
        <v>92600</v>
      </c>
      <c r="H94" s="14" t="n">
        <f aca="false">H93+1000</f>
        <v>92700</v>
      </c>
      <c r="I94" s="14" t="n">
        <f aca="false">+H94+100</f>
        <v>92800</v>
      </c>
      <c r="J94" s="14" t="n">
        <f aca="false">J93+1000</f>
        <v>92900</v>
      </c>
      <c r="K94" s="14" t="n">
        <f aca="false">+J94+100</f>
        <v>93000</v>
      </c>
      <c r="L94" s="14" t="n">
        <f aca="false">L93+1000</f>
        <v>93100</v>
      </c>
      <c r="M94" s="15" t="n">
        <f aca="false">+L94+100</f>
        <v>93200</v>
      </c>
      <c r="N94" s="16" t="n">
        <f aca="false">SUM(B94:M94)</f>
        <v>1111800</v>
      </c>
    </row>
    <row r="95" customFormat="false" ht="13.5" hidden="false" customHeight="false" outlineLevel="0" collapsed="false">
      <c r="A95" s="12" t="s">
        <v>107</v>
      </c>
      <c r="B95" s="13" t="n">
        <f aca="false">B94+1000</f>
        <v>93100</v>
      </c>
      <c r="C95" s="14" t="n">
        <f aca="false">+B95+100</f>
        <v>93200</v>
      </c>
      <c r="D95" s="14" t="n">
        <f aca="false">D94+1000</f>
        <v>93300</v>
      </c>
      <c r="E95" s="14" t="n">
        <f aca="false">+D95+100</f>
        <v>93400</v>
      </c>
      <c r="F95" s="14" t="n">
        <f aca="false">F94+1000</f>
        <v>93500</v>
      </c>
      <c r="G95" s="14" t="n">
        <f aca="false">+F95+100</f>
        <v>93600</v>
      </c>
      <c r="H95" s="14" t="n">
        <f aca="false">H94+1000</f>
        <v>93700</v>
      </c>
      <c r="I95" s="14" t="n">
        <f aca="false">+H95+100</f>
        <v>93800</v>
      </c>
      <c r="J95" s="14" t="n">
        <f aca="false">J94+1000</f>
        <v>93900</v>
      </c>
      <c r="K95" s="14" t="n">
        <f aca="false">+J95+100</f>
        <v>94000</v>
      </c>
      <c r="L95" s="14" t="n">
        <f aca="false">L94+1000</f>
        <v>94100</v>
      </c>
      <c r="M95" s="15" t="n">
        <f aca="false">+L95+100</f>
        <v>94200</v>
      </c>
      <c r="N95" s="16" t="n">
        <f aca="false">SUM(B95:M95)</f>
        <v>1123800</v>
      </c>
    </row>
    <row r="96" customFormat="false" ht="13.5" hidden="false" customHeight="false" outlineLevel="0" collapsed="false">
      <c r="A96" s="12" t="s">
        <v>108</v>
      </c>
      <c r="B96" s="13" t="n">
        <f aca="false">B95+1000</f>
        <v>94100</v>
      </c>
      <c r="C96" s="14" t="n">
        <f aca="false">+B96+100</f>
        <v>94200</v>
      </c>
      <c r="D96" s="14" t="n">
        <f aca="false">D95+1000</f>
        <v>94300</v>
      </c>
      <c r="E96" s="14" t="n">
        <f aca="false">+D96+100</f>
        <v>94400</v>
      </c>
      <c r="F96" s="14" t="n">
        <f aca="false">F95+1000</f>
        <v>94500</v>
      </c>
      <c r="G96" s="14" t="n">
        <f aca="false">+F96+100</f>
        <v>94600</v>
      </c>
      <c r="H96" s="14" t="n">
        <f aca="false">H95+1000</f>
        <v>94700</v>
      </c>
      <c r="I96" s="14" t="n">
        <f aca="false">+H96+100</f>
        <v>94800</v>
      </c>
      <c r="J96" s="14" t="n">
        <f aca="false">J95+1000</f>
        <v>94900</v>
      </c>
      <c r="K96" s="14" t="n">
        <f aca="false">+J96+100</f>
        <v>95000</v>
      </c>
      <c r="L96" s="14" t="n">
        <f aca="false">L95+1000</f>
        <v>95100</v>
      </c>
      <c r="M96" s="15" t="n">
        <f aca="false">+L96+100</f>
        <v>95200</v>
      </c>
      <c r="N96" s="16" t="n">
        <f aca="false">SUM(B96:M96)</f>
        <v>1135800</v>
      </c>
    </row>
    <row r="97" customFormat="false" ht="13.5" hidden="false" customHeight="false" outlineLevel="0" collapsed="false">
      <c r="A97" s="12" t="s">
        <v>109</v>
      </c>
      <c r="B97" s="13" t="n">
        <f aca="false">B96+1000</f>
        <v>95100</v>
      </c>
      <c r="C97" s="14" t="n">
        <f aca="false">+B97+100</f>
        <v>95200</v>
      </c>
      <c r="D97" s="14" t="n">
        <f aca="false">D96+1000</f>
        <v>95300</v>
      </c>
      <c r="E97" s="14" t="n">
        <f aca="false">+D97+100</f>
        <v>95400</v>
      </c>
      <c r="F97" s="14" t="n">
        <f aca="false">F96+1000</f>
        <v>95500</v>
      </c>
      <c r="G97" s="14" t="n">
        <f aca="false">+F97+100</f>
        <v>95600</v>
      </c>
      <c r="H97" s="14" t="n">
        <f aca="false">H96+1000</f>
        <v>95700</v>
      </c>
      <c r="I97" s="14" t="n">
        <f aca="false">+H97+100</f>
        <v>95800</v>
      </c>
      <c r="J97" s="14" t="n">
        <f aca="false">J96+1000</f>
        <v>95900</v>
      </c>
      <c r="K97" s="14" t="n">
        <f aca="false">+J97+100</f>
        <v>96000</v>
      </c>
      <c r="L97" s="14" t="n">
        <f aca="false">L96+1000</f>
        <v>96100</v>
      </c>
      <c r="M97" s="15" t="n">
        <f aca="false">+L97+100</f>
        <v>96200</v>
      </c>
      <c r="N97" s="16" t="n">
        <f aca="false">SUM(B97:M97)</f>
        <v>1147800</v>
      </c>
    </row>
    <row r="98" customFormat="false" ht="13.5" hidden="false" customHeight="false" outlineLevel="0" collapsed="false">
      <c r="A98" s="12" t="s">
        <v>110</v>
      </c>
      <c r="B98" s="13" t="n">
        <f aca="false">B97+1000</f>
        <v>96100</v>
      </c>
      <c r="C98" s="14" t="n">
        <f aca="false">+B98+100</f>
        <v>96200</v>
      </c>
      <c r="D98" s="14" t="n">
        <f aca="false">D97+1000</f>
        <v>96300</v>
      </c>
      <c r="E98" s="14" t="n">
        <f aca="false">+D98+100</f>
        <v>96400</v>
      </c>
      <c r="F98" s="14" t="n">
        <f aca="false">F97+1000</f>
        <v>96500</v>
      </c>
      <c r="G98" s="14" t="n">
        <f aca="false">+F98+100</f>
        <v>96600</v>
      </c>
      <c r="H98" s="14" t="n">
        <f aca="false">H97+1000</f>
        <v>96700</v>
      </c>
      <c r="I98" s="14" t="n">
        <f aca="false">+H98+100</f>
        <v>96800</v>
      </c>
      <c r="J98" s="14" t="n">
        <f aca="false">J97+1000</f>
        <v>96900</v>
      </c>
      <c r="K98" s="14" t="n">
        <f aca="false">+J98+100</f>
        <v>97000</v>
      </c>
      <c r="L98" s="14" t="n">
        <f aca="false">L97+1000</f>
        <v>97100</v>
      </c>
      <c r="M98" s="15" t="n">
        <f aca="false">+L98+100</f>
        <v>97200</v>
      </c>
      <c r="N98" s="16" t="n">
        <f aca="false">SUM(B98:M98)</f>
        <v>1159800</v>
      </c>
    </row>
    <row r="99" customFormat="false" ht="13.5" hidden="false" customHeight="false" outlineLevel="0" collapsed="false">
      <c r="A99" s="12" t="s">
        <v>111</v>
      </c>
      <c r="B99" s="13" t="n">
        <f aca="false">B98+1000</f>
        <v>97100</v>
      </c>
      <c r="C99" s="14" t="n">
        <f aca="false">+B99+100</f>
        <v>97200</v>
      </c>
      <c r="D99" s="14" t="n">
        <f aca="false">D98+1000</f>
        <v>97300</v>
      </c>
      <c r="E99" s="14" t="n">
        <f aca="false">+D99+100</f>
        <v>97400</v>
      </c>
      <c r="F99" s="14" t="n">
        <f aca="false">F98+1000</f>
        <v>97500</v>
      </c>
      <c r="G99" s="14" t="n">
        <f aca="false">+F99+100</f>
        <v>97600</v>
      </c>
      <c r="H99" s="14" t="n">
        <f aca="false">H98+1000</f>
        <v>97700</v>
      </c>
      <c r="I99" s="14" t="n">
        <f aca="false">+H99+100</f>
        <v>97800</v>
      </c>
      <c r="J99" s="14" t="n">
        <f aca="false">J98+1000</f>
        <v>97900</v>
      </c>
      <c r="K99" s="14" t="n">
        <f aca="false">+J99+100</f>
        <v>98000</v>
      </c>
      <c r="L99" s="14" t="n">
        <f aca="false">L98+1000</f>
        <v>98100</v>
      </c>
      <c r="M99" s="15" t="n">
        <f aca="false">+L99+100</f>
        <v>98200</v>
      </c>
      <c r="N99" s="16" t="n">
        <f aca="false">SUM(B99:M99)</f>
        <v>1171800</v>
      </c>
    </row>
    <row r="100" customFormat="false" ht="13.5" hidden="false" customHeight="false" outlineLevel="0" collapsed="false">
      <c r="A100" s="12" t="s">
        <v>112</v>
      </c>
      <c r="B100" s="13" t="n">
        <f aca="false">B99+1000</f>
        <v>98100</v>
      </c>
      <c r="C100" s="14" t="n">
        <f aca="false">+B100+100</f>
        <v>98200</v>
      </c>
      <c r="D100" s="14" t="n">
        <f aca="false">D99+1000</f>
        <v>98300</v>
      </c>
      <c r="E100" s="14" t="n">
        <f aca="false">+D100+100</f>
        <v>98400</v>
      </c>
      <c r="F100" s="14" t="n">
        <f aca="false">F99+1000</f>
        <v>98500</v>
      </c>
      <c r="G100" s="14" t="n">
        <f aca="false">+F100+100</f>
        <v>98600</v>
      </c>
      <c r="H100" s="14" t="n">
        <f aca="false">H99+1000</f>
        <v>98700</v>
      </c>
      <c r="I100" s="14" t="n">
        <f aca="false">+H100+100</f>
        <v>98800</v>
      </c>
      <c r="J100" s="14" t="n">
        <f aca="false">J99+1000</f>
        <v>98900</v>
      </c>
      <c r="K100" s="14" t="n">
        <f aca="false">+J100+100</f>
        <v>99000</v>
      </c>
      <c r="L100" s="14" t="n">
        <f aca="false">L99+1000</f>
        <v>99100</v>
      </c>
      <c r="M100" s="15" t="n">
        <f aca="false">+L100+100</f>
        <v>99200</v>
      </c>
      <c r="N100" s="16" t="n">
        <f aca="false">SUM(B100:M100)</f>
        <v>1183800</v>
      </c>
    </row>
    <row r="101" customFormat="false" ht="13.5" hidden="false" customHeight="false" outlineLevel="0" collapsed="false">
      <c r="A101" s="12" t="s">
        <v>113</v>
      </c>
      <c r="B101" s="13" t="n">
        <f aca="false">B100+1000</f>
        <v>99100</v>
      </c>
      <c r="C101" s="14" t="n">
        <f aca="false">+B101+100</f>
        <v>99200</v>
      </c>
      <c r="D101" s="14" t="n">
        <f aca="false">D100+1000</f>
        <v>99300</v>
      </c>
      <c r="E101" s="14" t="n">
        <f aca="false">+D101+100</f>
        <v>99400</v>
      </c>
      <c r="F101" s="14" t="n">
        <f aca="false">F100+1000</f>
        <v>99500</v>
      </c>
      <c r="G101" s="14" t="n">
        <f aca="false">+F101+100</f>
        <v>99600</v>
      </c>
      <c r="H101" s="14" t="n">
        <f aca="false">H100+1000</f>
        <v>99700</v>
      </c>
      <c r="I101" s="14" t="n">
        <f aca="false">+H101+100</f>
        <v>99800</v>
      </c>
      <c r="J101" s="14" t="n">
        <f aca="false">J100+1000</f>
        <v>99900</v>
      </c>
      <c r="K101" s="14" t="n">
        <f aca="false">+J101+100</f>
        <v>100000</v>
      </c>
      <c r="L101" s="14" t="n">
        <f aca="false">L100+1000</f>
        <v>100100</v>
      </c>
      <c r="M101" s="15" t="n">
        <f aca="false">+L101+100</f>
        <v>100200</v>
      </c>
      <c r="N101" s="16" t="n">
        <f aca="false">SUM(B101:M101)</f>
        <v>1195800</v>
      </c>
    </row>
    <row r="102" customFormat="false" ht="13.5" hidden="false" customHeight="false" outlineLevel="0" collapsed="false">
      <c r="A102" s="5" t="s">
        <v>114</v>
      </c>
      <c r="B102" s="17" t="n">
        <f aca="false">SUM(B2:B101)</f>
        <v>4960000</v>
      </c>
      <c r="C102" s="18" t="n">
        <f aca="false">SUM(C2:C101)</f>
        <v>4970000</v>
      </c>
      <c r="D102" s="18" t="n">
        <f aca="false">SUM(D2:D101)</f>
        <v>4980000</v>
      </c>
      <c r="E102" s="18" t="n">
        <f aca="false">SUM(E2:E101)</f>
        <v>4990000</v>
      </c>
      <c r="F102" s="18" t="n">
        <f aca="false">SUM(F2:F101)</f>
        <v>5000000</v>
      </c>
      <c r="G102" s="18" t="n">
        <f aca="false">SUM(G2:G101)</f>
        <v>5010000</v>
      </c>
      <c r="H102" s="18" t="n">
        <f aca="false">SUM(H2:H101)</f>
        <v>5020000</v>
      </c>
      <c r="I102" s="18" t="n">
        <f aca="false">SUM(I2:I101)</f>
        <v>5030000</v>
      </c>
      <c r="J102" s="18" t="n">
        <f aca="false">SUM(J2:J101)</f>
        <v>5040000</v>
      </c>
      <c r="K102" s="18" t="n">
        <f aca="false">SUM(K2:K101)</f>
        <v>5050000</v>
      </c>
      <c r="L102" s="18" t="n">
        <f aca="false">SUM(L2:L101)</f>
        <v>5060000</v>
      </c>
      <c r="M102" s="19" t="n">
        <f aca="false">SUM(M2:M101)</f>
        <v>5070000</v>
      </c>
      <c r="N102" s="20" t="n">
        <f aca="false">SUM(B102:M102)</f>
        <v>6018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3.5" zeroHeight="false" outlineLevelRow="0" outlineLevelCol="0"/>
  <cols>
    <col collapsed="false" customWidth="true" hidden="false" outlineLevel="0" max="14" min="2" style="0" width="11.99"/>
  </cols>
  <sheetData>
    <row r="1" s="6" customFormat="true" ht="13.5" hidden="false" customHeight="false" outlineLevel="0" collapsed="false">
      <c r="A1" s="1" t="s">
        <v>0</v>
      </c>
      <c r="B1" s="21" t="s">
        <v>1</v>
      </c>
      <c r="C1" s="22" t="s">
        <v>2</v>
      </c>
      <c r="D1" s="22" t="s">
        <v>3</v>
      </c>
      <c r="E1" s="22" t="s">
        <v>4</v>
      </c>
      <c r="F1" s="22" t="s">
        <v>5</v>
      </c>
      <c r="G1" s="22" t="s">
        <v>6</v>
      </c>
      <c r="H1" s="22" t="s">
        <v>7</v>
      </c>
      <c r="I1" s="22" t="s">
        <v>8</v>
      </c>
      <c r="J1" s="22" t="s">
        <v>9</v>
      </c>
      <c r="K1" s="22" t="s">
        <v>10</v>
      </c>
      <c r="L1" s="22" t="s">
        <v>11</v>
      </c>
      <c r="M1" s="23" t="s">
        <v>12</v>
      </c>
      <c r="N1" s="24" t="s">
        <v>13</v>
      </c>
    </row>
    <row r="2" customFormat="false" ht="13.5" hidden="false" customHeight="false" outlineLevel="0" collapsed="false">
      <c r="A2" s="25" t="s">
        <v>14</v>
      </c>
      <c r="B2" s="8" t="n">
        <v>5</v>
      </c>
      <c r="C2" s="9" t="n">
        <f aca="false">+B2+100</f>
        <v>105</v>
      </c>
      <c r="D2" s="9" t="n">
        <f aca="false">+C2+100</f>
        <v>205</v>
      </c>
      <c r="E2" s="9" t="n">
        <f aca="false">+D2+100</f>
        <v>305</v>
      </c>
      <c r="F2" s="9" t="n">
        <f aca="false">+E2+100</f>
        <v>405</v>
      </c>
      <c r="G2" s="9" t="n">
        <f aca="false">+F2+100</f>
        <v>505</v>
      </c>
      <c r="H2" s="9" t="n">
        <f aca="false">+G2+100</f>
        <v>605</v>
      </c>
      <c r="I2" s="9" t="n">
        <f aca="false">+H2+100</f>
        <v>705</v>
      </c>
      <c r="J2" s="9" t="n">
        <f aca="false">+I2+100</f>
        <v>805</v>
      </c>
      <c r="K2" s="9" t="n">
        <f aca="false">+J2+100</f>
        <v>905</v>
      </c>
      <c r="L2" s="9" t="n">
        <f aca="false">+K2+100</f>
        <v>1005</v>
      </c>
      <c r="M2" s="10" t="n">
        <f aca="false">+L2+100</f>
        <v>1105</v>
      </c>
      <c r="N2" s="11" t="n">
        <f aca="false">SUM(B2:M2)</f>
        <v>6660</v>
      </c>
    </row>
    <row r="3" customFormat="false" ht="13.5" hidden="false" customHeight="false" outlineLevel="0" collapsed="false">
      <c r="A3" s="26" t="s">
        <v>15</v>
      </c>
      <c r="B3" s="13" t="n">
        <f aca="false">B2+1000</f>
        <v>1005</v>
      </c>
      <c r="C3" s="14" t="n">
        <f aca="false">+B3+100</f>
        <v>1105</v>
      </c>
      <c r="D3" s="14" t="n">
        <f aca="false">D2+1000</f>
        <v>1205</v>
      </c>
      <c r="E3" s="14" t="n">
        <f aca="false">+D3+100</f>
        <v>1305</v>
      </c>
      <c r="F3" s="14" t="n">
        <f aca="false">F2+1000</f>
        <v>1405</v>
      </c>
      <c r="G3" s="14" t="n">
        <f aca="false">+F3+100</f>
        <v>1505</v>
      </c>
      <c r="H3" s="14" t="n">
        <f aca="false">H2+1000</f>
        <v>1605</v>
      </c>
      <c r="I3" s="14" t="n">
        <f aca="false">+H3+100</f>
        <v>1705</v>
      </c>
      <c r="J3" s="14" t="n">
        <f aca="false">J2+1000</f>
        <v>1805</v>
      </c>
      <c r="K3" s="14" t="n">
        <f aca="false">+J3+100</f>
        <v>1905</v>
      </c>
      <c r="L3" s="14" t="n">
        <f aca="false">L2+1000</f>
        <v>2005</v>
      </c>
      <c r="M3" s="15" t="n">
        <f aca="false">+L3+100</f>
        <v>2105</v>
      </c>
      <c r="N3" s="16" t="n">
        <f aca="false">SUM(B3:M3)</f>
        <v>18660</v>
      </c>
    </row>
    <row r="4" customFormat="false" ht="13.5" hidden="false" customHeight="false" outlineLevel="0" collapsed="false">
      <c r="A4" s="26" t="s">
        <v>16</v>
      </c>
      <c r="B4" s="13" t="n">
        <f aca="false">B3+1000</f>
        <v>2005</v>
      </c>
      <c r="C4" s="14" t="n">
        <f aca="false">+B4+100</f>
        <v>2105</v>
      </c>
      <c r="D4" s="14" t="n">
        <f aca="false">D3+1000</f>
        <v>2205</v>
      </c>
      <c r="E4" s="14" t="n">
        <f aca="false">+D4+100</f>
        <v>2305</v>
      </c>
      <c r="F4" s="14" t="n">
        <f aca="false">F3+1000</f>
        <v>2405</v>
      </c>
      <c r="G4" s="14" t="n">
        <f aca="false">+F4+100</f>
        <v>2505</v>
      </c>
      <c r="H4" s="14" t="n">
        <f aca="false">H3+1000</f>
        <v>2605</v>
      </c>
      <c r="I4" s="14" t="n">
        <f aca="false">+H4+100</f>
        <v>2705</v>
      </c>
      <c r="J4" s="14" t="n">
        <f aca="false">J3+1000</f>
        <v>2805</v>
      </c>
      <c r="K4" s="14" t="n">
        <f aca="false">+J4+100</f>
        <v>2905</v>
      </c>
      <c r="L4" s="14" t="n">
        <f aca="false">L3+1000</f>
        <v>3005</v>
      </c>
      <c r="M4" s="15" t="n">
        <f aca="false">+L4+100</f>
        <v>3105</v>
      </c>
      <c r="N4" s="16" t="n">
        <f aca="false">SUM(B4:M4)</f>
        <v>30660</v>
      </c>
    </row>
    <row r="5" customFormat="false" ht="13.5" hidden="false" customHeight="false" outlineLevel="0" collapsed="false">
      <c r="A5" s="26" t="s">
        <v>17</v>
      </c>
      <c r="B5" s="13" t="n">
        <f aca="false">B4+1000</f>
        <v>3005</v>
      </c>
      <c r="C5" s="14" t="n">
        <f aca="false">+B5+100</f>
        <v>3105</v>
      </c>
      <c r="D5" s="14" t="n">
        <f aca="false">D4+1000</f>
        <v>3205</v>
      </c>
      <c r="E5" s="14" t="n">
        <f aca="false">+D5+100</f>
        <v>3305</v>
      </c>
      <c r="F5" s="14" t="n">
        <f aca="false">F4+1000</f>
        <v>3405</v>
      </c>
      <c r="G5" s="14" t="n">
        <f aca="false">+F5+100</f>
        <v>3505</v>
      </c>
      <c r="H5" s="14" t="n">
        <f aca="false">H4+1000</f>
        <v>3605</v>
      </c>
      <c r="I5" s="14" t="n">
        <f aca="false">+H5+100</f>
        <v>3705</v>
      </c>
      <c r="J5" s="14" t="n">
        <f aca="false">J4+1000</f>
        <v>3805</v>
      </c>
      <c r="K5" s="14" t="n">
        <f aca="false">+J5+100</f>
        <v>3905</v>
      </c>
      <c r="L5" s="14" t="n">
        <f aca="false">L4+1000</f>
        <v>4005</v>
      </c>
      <c r="M5" s="15" t="n">
        <f aca="false">+L5+100</f>
        <v>4105</v>
      </c>
      <c r="N5" s="16" t="n">
        <f aca="false">SUM(B5:M5)</f>
        <v>42660</v>
      </c>
    </row>
    <row r="6" customFormat="false" ht="13.5" hidden="false" customHeight="false" outlineLevel="0" collapsed="false">
      <c r="A6" s="26" t="s">
        <v>18</v>
      </c>
      <c r="B6" s="13" t="n">
        <f aca="false">B5+1000</f>
        <v>4005</v>
      </c>
      <c r="C6" s="14" t="n">
        <f aca="false">+B6+100</f>
        <v>4105</v>
      </c>
      <c r="D6" s="14" t="n">
        <f aca="false">D5+1000</f>
        <v>4205</v>
      </c>
      <c r="E6" s="14" t="n">
        <f aca="false">+D6+100</f>
        <v>4305</v>
      </c>
      <c r="F6" s="14" t="n">
        <f aca="false">F5+1000</f>
        <v>4405</v>
      </c>
      <c r="G6" s="14" t="n">
        <f aca="false">+F6+100</f>
        <v>4505</v>
      </c>
      <c r="H6" s="14" t="n">
        <f aca="false">H5+1000</f>
        <v>4605</v>
      </c>
      <c r="I6" s="14" t="n">
        <f aca="false">+H6+100</f>
        <v>4705</v>
      </c>
      <c r="J6" s="14" t="n">
        <f aca="false">J5+1000</f>
        <v>4805</v>
      </c>
      <c r="K6" s="14" t="n">
        <f aca="false">+J6+100</f>
        <v>4905</v>
      </c>
      <c r="L6" s="14" t="n">
        <f aca="false">L5+1000</f>
        <v>5005</v>
      </c>
      <c r="M6" s="15" t="n">
        <f aca="false">+L6+100</f>
        <v>5105</v>
      </c>
      <c r="N6" s="16" t="n">
        <f aca="false">SUM(B6:M6)</f>
        <v>54660</v>
      </c>
    </row>
    <row r="7" customFormat="false" ht="13.5" hidden="false" customHeight="false" outlineLevel="0" collapsed="false">
      <c r="A7" s="26" t="s">
        <v>19</v>
      </c>
      <c r="B7" s="13" t="n">
        <f aca="false">B6+1000</f>
        <v>5005</v>
      </c>
      <c r="C7" s="14" t="n">
        <f aca="false">+B7+100</f>
        <v>5105</v>
      </c>
      <c r="D7" s="14" t="n">
        <f aca="false">D6+1000</f>
        <v>5205</v>
      </c>
      <c r="E7" s="14" t="n">
        <f aca="false">+D7+100</f>
        <v>5305</v>
      </c>
      <c r="F7" s="14" t="n">
        <f aca="false">F6+1000</f>
        <v>5405</v>
      </c>
      <c r="G7" s="14" t="n">
        <f aca="false">+F7+100</f>
        <v>5505</v>
      </c>
      <c r="H7" s="14" t="n">
        <f aca="false">H6+1000</f>
        <v>5605</v>
      </c>
      <c r="I7" s="14" t="n">
        <f aca="false">+H7+100</f>
        <v>5705</v>
      </c>
      <c r="J7" s="14" t="n">
        <f aca="false">J6+1000</f>
        <v>5805</v>
      </c>
      <c r="K7" s="14" t="n">
        <f aca="false">+J7+100</f>
        <v>5905</v>
      </c>
      <c r="L7" s="14" t="n">
        <f aca="false">L6+1000</f>
        <v>6005</v>
      </c>
      <c r="M7" s="15" t="n">
        <f aca="false">+L7+100</f>
        <v>6105</v>
      </c>
      <c r="N7" s="16" t="n">
        <f aca="false">SUM(B7:M7)</f>
        <v>66660</v>
      </c>
    </row>
    <row r="8" customFormat="false" ht="13.5" hidden="false" customHeight="false" outlineLevel="0" collapsed="false">
      <c r="A8" s="26" t="s">
        <v>20</v>
      </c>
      <c r="B8" s="13" t="n">
        <f aca="false">B7+1000</f>
        <v>6005</v>
      </c>
      <c r="C8" s="14" t="n">
        <f aca="false">+B8+100</f>
        <v>6105</v>
      </c>
      <c r="D8" s="14" t="n">
        <f aca="false">D7+1000</f>
        <v>6205</v>
      </c>
      <c r="E8" s="14" t="n">
        <f aca="false">+D8+100</f>
        <v>6305</v>
      </c>
      <c r="F8" s="14" t="n">
        <f aca="false">F7+1000</f>
        <v>6405</v>
      </c>
      <c r="G8" s="14" t="n">
        <f aca="false">+F8+100</f>
        <v>6505</v>
      </c>
      <c r="H8" s="14" t="n">
        <f aca="false">H7+1000</f>
        <v>6605</v>
      </c>
      <c r="I8" s="14" t="n">
        <f aca="false">+H8+100</f>
        <v>6705</v>
      </c>
      <c r="J8" s="14" t="n">
        <f aca="false">J7+1000</f>
        <v>6805</v>
      </c>
      <c r="K8" s="14" t="n">
        <f aca="false">+J8+100</f>
        <v>6905</v>
      </c>
      <c r="L8" s="14" t="n">
        <f aca="false">L7+1000</f>
        <v>7005</v>
      </c>
      <c r="M8" s="15" t="n">
        <f aca="false">+L8+100</f>
        <v>7105</v>
      </c>
      <c r="N8" s="16" t="n">
        <f aca="false">SUM(B8:M8)</f>
        <v>78660</v>
      </c>
    </row>
    <row r="9" customFormat="false" ht="13.5" hidden="false" customHeight="false" outlineLevel="0" collapsed="false">
      <c r="A9" s="26" t="s">
        <v>21</v>
      </c>
      <c r="B9" s="13" t="n">
        <f aca="false">B8+1000</f>
        <v>7005</v>
      </c>
      <c r="C9" s="14" t="n">
        <f aca="false">+B9+100</f>
        <v>7105</v>
      </c>
      <c r="D9" s="14" t="n">
        <f aca="false">D8+1000</f>
        <v>7205</v>
      </c>
      <c r="E9" s="14" t="n">
        <f aca="false">+D9+100</f>
        <v>7305</v>
      </c>
      <c r="F9" s="14" t="n">
        <f aca="false">F8+1000</f>
        <v>7405</v>
      </c>
      <c r="G9" s="14" t="n">
        <f aca="false">+F9+100</f>
        <v>7505</v>
      </c>
      <c r="H9" s="14" t="n">
        <f aca="false">H8+1000</f>
        <v>7605</v>
      </c>
      <c r="I9" s="14" t="n">
        <f aca="false">+H9+100</f>
        <v>7705</v>
      </c>
      <c r="J9" s="14" t="n">
        <f aca="false">J8+1000</f>
        <v>7805</v>
      </c>
      <c r="K9" s="14" t="n">
        <f aca="false">+J9+100</f>
        <v>7905</v>
      </c>
      <c r="L9" s="14" t="n">
        <f aca="false">L8+1000</f>
        <v>8005</v>
      </c>
      <c r="M9" s="15" t="n">
        <f aca="false">+L9+100</f>
        <v>8105</v>
      </c>
      <c r="N9" s="16" t="n">
        <f aca="false">SUM(B9:M9)</f>
        <v>90660</v>
      </c>
    </row>
    <row r="10" customFormat="false" ht="13.5" hidden="false" customHeight="false" outlineLevel="0" collapsed="false">
      <c r="A10" s="26" t="s">
        <v>22</v>
      </c>
      <c r="B10" s="13" t="n">
        <f aca="false">B9+1000</f>
        <v>8005</v>
      </c>
      <c r="C10" s="14" t="n">
        <f aca="false">+B10+100</f>
        <v>8105</v>
      </c>
      <c r="D10" s="14" t="n">
        <f aca="false">D9+1000</f>
        <v>8205</v>
      </c>
      <c r="E10" s="14" t="n">
        <f aca="false">+D10+100</f>
        <v>8305</v>
      </c>
      <c r="F10" s="14" t="n">
        <f aca="false">F9+1000</f>
        <v>8405</v>
      </c>
      <c r="G10" s="14" t="n">
        <f aca="false">+F10+100</f>
        <v>8505</v>
      </c>
      <c r="H10" s="14" t="n">
        <f aca="false">H9+1000</f>
        <v>8605</v>
      </c>
      <c r="I10" s="14" t="n">
        <f aca="false">+H10+100</f>
        <v>8705</v>
      </c>
      <c r="J10" s="14" t="n">
        <f aca="false">J9+1000</f>
        <v>8805</v>
      </c>
      <c r="K10" s="14" t="n">
        <f aca="false">+J10+100</f>
        <v>8905</v>
      </c>
      <c r="L10" s="14" t="n">
        <f aca="false">L9+1000</f>
        <v>9005</v>
      </c>
      <c r="M10" s="15" t="n">
        <f aca="false">+L10+100</f>
        <v>9105</v>
      </c>
      <c r="N10" s="16" t="n">
        <f aca="false">SUM(B10:M10)</f>
        <v>102660</v>
      </c>
    </row>
    <row r="11" customFormat="false" ht="13.5" hidden="false" customHeight="false" outlineLevel="0" collapsed="false">
      <c r="A11" s="26" t="s">
        <v>23</v>
      </c>
      <c r="B11" s="13" t="n">
        <f aca="false">B10+1000</f>
        <v>9005</v>
      </c>
      <c r="C11" s="14" t="n">
        <f aca="false">+B11+100</f>
        <v>9105</v>
      </c>
      <c r="D11" s="14" t="n">
        <f aca="false">D10+1000</f>
        <v>9205</v>
      </c>
      <c r="E11" s="14" t="n">
        <f aca="false">+D11+100</f>
        <v>9305</v>
      </c>
      <c r="F11" s="14" t="n">
        <f aca="false">F10+1000</f>
        <v>9405</v>
      </c>
      <c r="G11" s="14" t="n">
        <f aca="false">+F11+100</f>
        <v>9505</v>
      </c>
      <c r="H11" s="14" t="n">
        <f aca="false">H10+1000</f>
        <v>9605</v>
      </c>
      <c r="I11" s="14" t="n">
        <f aca="false">+H11+100</f>
        <v>9705</v>
      </c>
      <c r="J11" s="14" t="n">
        <f aca="false">J10+1000</f>
        <v>9805</v>
      </c>
      <c r="K11" s="14" t="n">
        <f aca="false">+J11+100</f>
        <v>9905</v>
      </c>
      <c r="L11" s="14" t="n">
        <f aca="false">L10+1000</f>
        <v>10005</v>
      </c>
      <c r="M11" s="15" t="n">
        <f aca="false">+L11+100</f>
        <v>10105</v>
      </c>
      <c r="N11" s="16" t="n">
        <f aca="false">SUM(B11:M11)</f>
        <v>114660</v>
      </c>
    </row>
    <row r="12" customFormat="false" ht="13.5" hidden="false" customHeight="false" outlineLevel="0" collapsed="false">
      <c r="A12" s="26" t="s">
        <v>24</v>
      </c>
      <c r="B12" s="13" t="n">
        <f aca="false">B11+1000</f>
        <v>10005</v>
      </c>
      <c r="C12" s="14" t="n">
        <f aca="false">+B12+100</f>
        <v>10105</v>
      </c>
      <c r="D12" s="14" t="n">
        <f aca="false">D11+1000</f>
        <v>10205</v>
      </c>
      <c r="E12" s="14" t="n">
        <f aca="false">+D12+100</f>
        <v>10305</v>
      </c>
      <c r="F12" s="14" t="n">
        <f aca="false">F11+1000</f>
        <v>10405</v>
      </c>
      <c r="G12" s="14" t="n">
        <f aca="false">+F12+100</f>
        <v>10505</v>
      </c>
      <c r="H12" s="14" t="n">
        <f aca="false">H11+1000</f>
        <v>10605</v>
      </c>
      <c r="I12" s="14" t="n">
        <f aca="false">+H12+100</f>
        <v>10705</v>
      </c>
      <c r="J12" s="14" t="n">
        <f aca="false">J11+1000</f>
        <v>10805</v>
      </c>
      <c r="K12" s="14" t="n">
        <f aca="false">+J12+100</f>
        <v>10905</v>
      </c>
      <c r="L12" s="14" t="n">
        <f aca="false">L11+1000</f>
        <v>11005</v>
      </c>
      <c r="M12" s="15" t="n">
        <f aca="false">+L12+100</f>
        <v>11105</v>
      </c>
      <c r="N12" s="16" t="n">
        <f aca="false">SUM(B12:M12)</f>
        <v>126660</v>
      </c>
    </row>
    <row r="13" customFormat="false" ht="13.5" hidden="false" customHeight="false" outlineLevel="0" collapsed="false">
      <c r="A13" s="26" t="s">
        <v>25</v>
      </c>
      <c r="B13" s="13" t="n">
        <f aca="false">B12+1000</f>
        <v>11005</v>
      </c>
      <c r="C13" s="14" t="n">
        <f aca="false">+B13+100</f>
        <v>11105</v>
      </c>
      <c r="D13" s="14" t="n">
        <f aca="false">D12+1000</f>
        <v>11205</v>
      </c>
      <c r="E13" s="14" t="n">
        <f aca="false">+D13+100</f>
        <v>11305</v>
      </c>
      <c r="F13" s="14" t="n">
        <f aca="false">F12+1000</f>
        <v>11405</v>
      </c>
      <c r="G13" s="14" t="n">
        <f aca="false">+F13+100</f>
        <v>11505</v>
      </c>
      <c r="H13" s="14" t="n">
        <f aca="false">H12+1000</f>
        <v>11605</v>
      </c>
      <c r="I13" s="14" t="n">
        <f aca="false">+H13+100</f>
        <v>11705</v>
      </c>
      <c r="J13" s="14" t="n">
        <f aca="false">J12+1000</f>
        <v>11805</v>
      </c>
      <c r="K13" s="14" t="n">
        <f aca="false">+J13+100</f>
        <v>11905</v>
      </c>
      <c r="L13" s="14" t="n">
        <f aca="false">L12+1000</f>
        <v>12005</v>
      </c>
      <c r="M13" s="15" t="n">
        <f aca="false">+L13+100</f>
        <v>12105</v>
      </c>
      <c r="N13" s="16" t="n">
        <f aca="false">SUM(B13:M13)</f>
        <v>138660</v>
      </c>
    </row>
    <row r="14" customFormat="false" ht="13.5" hidden="false" customHeight="false" outlineLevel="0" collapsed="false">
      <c r="A14" s="26" t="s">
        <v>26</v>
      </c>
      <c r="B14" s="13" t="n">
        <f aca="false">B13+1000</f>
        <v>12005</v>
      </c>
      <c r="C14" s="14" t="n">
        <f aca="false">+B14+100</f>
        <v>12105</v>
      </c>
      <c r="D14" s="14" t="n">
        <f aca="false">D13+1000</f>
        <v>12205</v>
      </c>
      <c r="E14" s="14" t="n">
        <f aca="false">+D14+100</f>
        <v>12305</v>
      </c>
      <c r="F14" s="14" t="n">
        <f aca="false">F13+1000</f>
        <v>12405</v>
      </c>
      <c r="G14" s="14" t="n">
        <f aca="false">+F14+100</f>
        <v>12505</v>
      </c>
      <c r="H14" s="14" t="n">
        <f aca="false">H13+1000</f>
        <v>12605</v>
      </c>
      <c r="I14" s="14" t="n">
        <f aca="false">+H14+100</f>
        <v>12705</v>
      </c>
      <c r="J14" s="14" t="n">
        <f aca="false">J13+1000</f>
        <v>12805</v>
      </c>
      <c r="K14" s="14" t="n">
        <f aca="false">+J14+100</f>
        <v>12905</v>
      </c>
      <c r="L14" s="14" t="n">
        <f aca="false">L13+1000</f>
        <v>13005</v>
      </c>
      <c r="M14" s="15" t="n">
        <f aca="false">+L14+100</f>
        <v>13105</v>
      </c>
      <c r="N14" s="16" t="n">
        <f aca="false">SUM(B14:M14)</f>
        <v>150660</v>
      </c>
    </row>
    <row r="15" customFormat="false" ht="13.5" hidden="false" customHeight="false" outlineLevel="0" collapsed="false">
      <c r="A15" s="26" t="s">
        <v>27</v>
      </c>
      <c r="B15" s="13" t="n">
        <f aca="false">B14+1000</f>
        <v>13005</v>
      </c>
      <c r="C15" s="14" t="n">
        <f aca="false">+B15+100</f>
        <v>13105</v>
      </c>
      <c r="D15" s="14" t="n">
        <f aca="false">D14+1000</f>
        <v>13205</v>
      </c>
      <c r="E15" s="14" t="n">
        <f aca="false">+D15+100</f>
        <v>13305</v>
      </c>
      <c r="F15" s="14" t="n">
        <f aca="false">F14+1000</f>
        <v>13405</v>
      </c>
      <c r="G15" s="14" t="n">
        <f aca="false">+F15+100</f>
        <v>13505</v>
      </c>
      <c r="H15" s="14"/>
      <c r="I15" s="14" t="n">
        <f aca="false">+H15+100</f>
        <v>100</v>
      </c>
      <c r="J15" s="14" t="n">
        <f aca="false">J14+1000</f>
        <v>13805</v>
      </c>
      <c r="K15" s="14" t="n">
        <f aca="false">+J15+100</f>
        <v>13905</v>
      </c>
      <c r="L15" s="14" t="n">
        <f aca="false">L14+1000</f>
        <v>14005</v>
      </c>
      <c r="M15" s="15" t="n">
        <f aca="false">+L15+100</f>
        <v>14105</v>
      </c>
      <c r="N15" s="16" t="n">
        <f aca="false">SUM(B15:M15)</f>
        <v>135450</v>
      </c>
    </row>
    <row r="16" customFormat="false" ht="13.5" hidden="false" customHeight="false" outlineLevel="0" collapsed="false">
      <c r="A16" s="26" t="s">
        <v>28</v>
      </c>
      <c r="B16" s="13" t="n">
        <f aca="false">B15+1000</f>
        <v>14005</v>
      </c>
      <c r="C16" s="14" t="n">
        <f aca="false">+B16+100</f>
        <v>14105</v>
      </c>
      <c r="D16" s="14" t="n">
        <f aca="false">D15+1000</f>
        <v>14205</v>
      </c>
      <c r="E16" s="14" t="n">
        <f aca="false">+D16+100</f>
        <v>14305</v>
      </c>
      <c r="F16" s="14" t="n">
        <f aca="false">F15+1000</f>
        <v>14405</v>
      </c>
      <c r="G16" s="14" t="n">
        <f aca="false">+F16+100</f>
        <v>14505</v>
      </c>
      <c r="H16" s="14" t="n">
        <f aca="false">H15+1000</f>
        <v>1000</v>
      </c>
      <c r="I16" s="14" t="n">
        <f aca="false">+H16+100</f>
        <v>1100</v>
      </c>
      <c r="J16" s="14" t="n">
        <f aca="false">J15+1000</f>
        <v>14805</v>
      </c>
      <c r="K16" s="14" t="n">
        <f aca="false">+J16+100</f>
        <v>14905</v>
      </c>
      <c r="L16" s="14" t="n">
        <f aca="false">L15+1000</f>
        <v>15005</v>
      </c>
      <c r="M16" s="15" t="n">
        <f aca="false">+L16+100</f>
        <v>15105</v>
      </c>
      <c r="N16" s="16" t="n">
        <f aca="false">SUM(B16:M16)</f>
        <v>147450</v>
      </c>
    </row>
    <row r="17" customFormat="false" ht="13.5" hidden="false" customHeight="false" outlineLevel="0" collapsed="false">
      <c r="A17" s="26" t="s">
        <v>29</v>
      </c>
      <c r="B17" s="13" t="n">
        <f aca="false">B16+1000</f>
        <v>15005</v>
      </c>
      <c r="C17" s="14" t="n">
        <f aca="false">+B17+100</f>
        <v>15105</v>
      </c>
      <c r="D17" s="14" t="n">
        <f aca="false">D16+1000</f>
        <v>15205</v>
      </c>
      <c r="E17" s="14" t="n">
        <f aca="false">+D17+100</f>
        <v>15305</v>
      </c>
      <c r="F17" s="14" t="n">
        <f aca="false">F16+1000</f>
        <v>15405</v>
      </c>
      <c r="G17" s="14" t="n">
        <f aca="false">+F17+100</f>
        <v>15505</v>
      </c>
      <c r="H17" s="14" t="n">
        <f aca="false">H16+1000</f>
        <v>2000</v>
      </c>
      <c r="I17" s="14" t="n">
        <f aca="false">+H17+100</f>
        <v>2100</v>
      </c>
      <c r="J17" s="14" t="n">
        <f aca="false">J16+1000</f>
        <v>15805</v>
      </c>
      <c r="K17" s="14" t="n">
        <f aca="false">+J17+100</f>
        <v>15905</v>
      </c>
      <c r="L17" s="14" t="n">
        <f aca="false">L16+1000</f>
        <v>16005</v>
      </c>
      <c r="M17" s="15" t="n">
        <f aca="false">+L17+100</f>
        <v>16105</v>
      </c>
      <c r="N17" s="16" t="n">
        <f aca="false">SUM(B17:M17)</f>
        <v>159450</v>
      </c>
    </row>
    <row r="18" customFormat="false" ht="13.5" hidden="false" customHeight="false" outlineLevel="0" collapsed="false">
      <c r="A18" s="26" t="s">
        <v>30</v>
      </c>
      <c r="B18" s="13" t="n">
        <f aca="false">B17+1000</f>
        <v>16005</v>
      </c>
      <c r="C18" s="14" t="n">
        <f aca="false">+B18+100</f>
        <v>16105</v>
      </c>
      <c r="D18" s="14" t="n">
        <f aca="false">D17+1000</f>
        <v>16205</v>
      </c>
      <c r="E18" s="14" t="n">
        <f aca="false">+D18+100</f>
        <v>16305</v>
      </c>
      <c r="F18" s="14" t="n">
        <f aca="false">F17+1000</f>
        <v>16405</v>
      </c>
      <c r="G18" s="14" t="n">
        <f aca="false">+F18+100</f>
        <v>16505</v>
      </c>
      <c r="H18" s="14" t="n">
        <f aca="false">H17+1000</f>
        <v>3000</v>
      </c>
      <c r="I18" s="14" t="n">
        <f aca="false">+H18+100</f>
        <v>3100</v>
      </c>
      <c r="J18" s="14" t="n">
        <f aca="false">J17+1000</f>
        <v>16805</v>
      </c>
      <c r="K18" s="14" t="n">
        <f aca="false">+J18+100</f>
        <v>16905</v>
      </c>
      <c r="L18" s="14" t="n">
        <f aca="false">L17+1000</f>
        <v>17005</v>
      </c>
      <c r="M18" s="15" t="n">
        <f aca="false">+L18+100</f>
        <v>17105</v>
      </c>
      <c r="N18" s="16" t="n">
        <f aca="false">SUM(B18:M18)</f>
        <v>171450</v>
      </c>
    </row>
    <row r="19" customFormat="false" ht="13.5" hidden="false" customHeight="false" outlineLevel="0" collapsed="false">
      <c r="A19" s="26" t="s">
        <v>31</v>
      </c>
      <c r="B19" s="13" t="n">
        <f aca="false">B18+1000</f>
        <v>17005</v>
      </c>
      <c r="C19" s="14" t="n">
        <f aca="false">+B19+100</f>
        <v>17105</v>
      </c>
      <c r="D19" s="14" t="n">
        <f aca="false">D18+1000</f>
        <v>17205</v>
      </c>
      <c r="E19" s="14" t="n">
        <f aca="false">+D19+100</f>
        <v>17305</v>
      </c>
      <c r="F19" s="14" t="n">
        <f aca="false">F18+1000</f>
        <v>17405</v>
      </c>
      <c r="G19" s="14" t="n">
        <f aca="false">+F19+100</f>
        <v>17505</v>
      </c>
      <c r="H19" s="14" t="n">
        <f aca="false">H18+1000</f>
        <v>4000</v>
      </c>
      <c r="I19" s="14" t="n">
        <f aca="false">+H19+100</f>
        <v>4100</v>
      </c>
      <c r="J19" s="14" t="n">
        <f aca="false">J18+1000</f>
        <v>17805</v>
      </c>
      <c r="K19" s="14" t="n">
        <f aca="false">+J19+100</f>
        <v>17905</v>
      </c>
      <c r="L19" s="14" t="n">
        <f aca="false">L18+1000</f>
        <v>18005</v>
      </c>
      <c r="M19" s="15" t="n">
        <f aca="false">+L19+100</f>
        <v>18105</v>
      </c>
      <c r="N19" s="16" t="n">
        <f aca="false">SUM(B19:M19)</f>
        <v>183450</v>
      </c>
    </row>
    <row r="20" customFormat="false" ht="13.5" hidden="false" customHeight="false" outlineLevel="0" collapsed="false">
      <c r="A20" s="26" t="s">
        <v>32</v>
      </c>
      <c r="B20" s="13" t="n">
        <f aca="false">B19+1000</f>
        <v>18005</v>
      </c>
      <c r="C20" s="14" t="n">
        <f aca="false">+B20+100</f>
        <v>18105</v>
      </c>
      <c r="D20" s="14" t="n">
        <f aca="false">D19+1000</f>
        <v>18205</v>
      </c>
      <c r="E20" s="14" t="n">
        <f aca="false">+D20+100</f>
        <v>18305</v>
      </c>
      <c r="F20" s="14" t="n">
        <f aca="false">F19+1000</f>
        <v>18405</v>
      </c>
      <c r="G20" s="14" t="n">
        <f aca="false">+F20+100</f>
        <v>18505</v>
      </c>
      <c r="H20" s="14" t="n">
        <f aca="false">H19+1000</f>
        <v>5000</v>
      </c>
      <c r="I20" s="14" t="n">
        <f aca="false">+H20+100</f>
        <v>5100</v>
      </c>
      <c r="J20" s="14" t="n">
        <f aca="false">J19+1000</f>
        <v>18805</v>
      </c>
      <c r="K20" s="14" t="n">
        <f aca="false">+J20+100</f>
        <v>18905</v>
      </c>
      <c r="L20" s="14" t="n">
        <f aca="false">L19+1000</f>
        <v>19005</v>
      </c>
      <c r="M20" s="15" t="n">
        <f aca="false">+L20+100</f>
        <v>19105</v>
      </c>
      <c r="N20" s="16" t="n">
        <f aca="false">SUM(B20:M20)</f>
        <v>195450</v>
      </c>
    </row>
    <row r="21" customFormat="false" ht="13.5" hidden="false" customHeight="false" outlineLevel="0" collapsed="false">
      <c r="A21" s="26" t="s">
        <v>33</v>
      </c>
      <c r="B21" s="13" t="n">
        <f aca="false">B20+1000</f>
        <v>19005</v>
      </c>
      <c r="C21" s="14" t="n">
        <f aca="false">+B21+100</f>
        <v>19105</v>
      </c>
      <c r="D21" s="14" t="n">
        <f aca="false">D20+1000</f>
        <v>19205</v>
      </c>
      <c r="E21" s="14" t="n">
        <f aca="false">+D21+100</f>
        <v>19305</v>
      </c>
      <c r="F21" s="14" t="n">
        <f aca="false">F20+1000</f>
        <v>19405</v>
      </c>
      <c r="G21" s="14" t="n">
        <f aca="false">+F21+100</f>
        <v>19505</v>
      </c>
      <c r="H21" s="14" t="n">
        <f aca="false">H20+1000</f>
        <v>6000</v>
      </c>
      <c r="I21" s="14" t="n">
        <f aca="false">+H21+100</f>
        <v>6100</v>
      </c>
      <c r="J21" s="14" t="n">
        <f aca="false">J20+1000</f>
        <v>19805</v>
      </c>
      <c r="K21" s="14" t="n">
        <f aca="false">+J21+100</f>
        <v>19905</v>
      </c>
      <c r="L21" s="14" t="n">
        <f aca="false">L20+1000</f>
        <v>20005</v>
      </c>
      <c r="M21" s="15" t="n">
        <f aca="false">+L21+100</f>
        <v>20105</v>
      </c>
      <c r="N21" s="16" t="n">
        <f aca="false">SUM(B21:M21)</f>
        <v>207450</v>
      </c>
    </row>
    <row r="22" customFormat="false" ht="13.5" hidden="false" customHeight="false" outlineLevel="0" collapsed="false">
      <c r="A22" s="26" t="s">
        <v>34</v>
      </c>
      <c r="B22" s="13" t="n">
        <f aca="false">B21+1000</f>
        <v>20005</v>
      </c>
      <c r="C22" s="14" t="n">
        <f aca="false">+B22+100</f>
        <v>20105</v>
      </c>
      <c r="D22" s="14" t="n">
        <f aca="false">D21+1000</f>
        <v>20205</v>
      </c>
      <c r="E22" s="14" t="n">
        <f aca="false">+D22+100</f>
        <v>20305</v>
      </c>
      <c r="F22" s="14" t="n">
        <f aca="false">F21+1000</f>
        <v>20405</v>
      </c>
      <c r="G22" s="14" t="n">
        <f aca="false">+F22+100</f>
        <v>20505</v>
      </c>
      <c r="H22" s="14" t="n">
        <f aca="false">H21+1000</f>
        <v>7000</v>
      </c>
      <c r="I22" s="14" t="n">
        <f aca="false">+H22+100</f>
        <v>7100</v>
      </c>
      <c r="J22" s="14" t="n">
        <f aca="false">J21+1000</f>
        <v>20805</v>
      </c>
      <c r="K22" s="14" t="n">
        <f aca="false">+J22+100</f>
        <v>20905</v>
      </c>
      <c r="L22" s="14" t="n">
        <f aca="false">L21+1000</f>
        <v>21005</v>
      </c>
      <c r="M22" s="15" t="n">
        <f aca="false">+L22+100</f>
        <v>21105</v>
      </c>
      <c r="N22" s="16" t="n">
        <f aca="false">SUM(B22:M22)</f>
        <v>219450</v>
      </c>
    </row>
    <row r="23" customFormat="false" ht="13.5" hidden="false" customHeight="false" outlineLevel="0" collapsed="false">
      <c r="A23" s="26" t="s">
        <v>35</v>
      </c>
      <c r="B23" s="13" t="n">
        <f aca="false">B22+1000</f>
        <v>21005</v>
      </c>
      <c r="C23" s="14" t="n">
        <f aca="false">+B23+100</f>
        <v>21105</v>
      </c>
      <c r="D23" s="14" t="n">
        <f aca="false">D22+1000</f>
        <v>21205</v>
      </c>
      <c r="E23" s="14" t="n">
        <f aca="false">+D23+100</f>
        <v>21305</v>
      </c>
      <c r="F23" s="14" t="n">
        <f aca="false">F22+1000</f>
        <v>21405</v>
      </c>
      <c r="G23" s="14" t="n">
        <f aca="false">+F23+100</f>
        <v>21505</v>
      </c>
      <c r="H23" s="14" t="n">
        <f aca="false">H22+1000</f>
        <v>8000</v>
      </c>
      <c r="I23" s="14" t="n">
        <f aca="false">+H23+100</f>
        <v>8100</v>
      </c>
      <c r="J23" s="14" t="n">
        <f aca="false">J22+1000</f>
        <v>21805</v>
      </c>
      <c r="K23" s="14" t="n">
        <f aca="false">+J23+100</f>
        <v>21905</v>
      </c>
      <c r="L23" s="14" t="n">
        <f aca="false">L22+1000</f>
        <v>22005</v>
      </c>
      <c r="M23" s="15" t="n">
        <f aca="false">+L23+100</f>
        <v>22105</v>
      </c>
      <c r="N23" s="16" t="n">
        <f aca="false">SUM(B23:M23)</f>
        <v>231450</v>
      </c>
    </row>
    <row r="24" customFormat="false" ht="13.5" hidden="false" customHeight="false" outlineLevel="0" collapsed="false">
      <c r="A24" s="26" t="s">
        <v>36</v>
      </c>
      <c r="B24" s="13" t="n">
        <f aca="false">B23+1000</f>
        <v>22005</v>
      </c>
      <c r="C24" s="14" t="n">
        <f aca="false">+B24+100</f>
        <v>22105</v>
      </c>
      <c r="D24" s="14" t="n">
        <f aca="false">D23+1000</f>
        <v>22205</v>
      </c>
      <c r="E24" s="14" t="n">
        <f aca="false">+D24+100</f>
        <v>22305</v>
      </c>
      <c r="F24" s="14" t="n">
        <f aca="false">F23+1000</f>
        <v>22405</v>
      </c>
      <c r="G24" s="14" t="n">
        <f aca="false">+F24+100</f>
        <v>22505</v>
      </c>
      <c r="H24" s="14" t="n">
        <f aca="false">H23+1000</f>
        <v>9000</v>
      </c>
      <c r="I24" s="14" t="n">
        <f aca="false">+H24+100</f>
        <v>9100</v>
      </c>
      <c r="J24" s="14" t="n">
        <f aca="false">J23+1000</f>
        <v>22805</v>
      </c>
      <c r="K24" s="14" t="n">
        <f aca="false">+J24+100</f>
        <v>22905</v>
      </c>
      <c r="L24" s="14" t="n">
        <f aca="false">L23+1000</f>
        <v>23005</v>
      </c>
      <c r="M24" s="15" t="n">
        <f aca="false">+L24+100</f>
        <v>23105</v>
      </c>
      <c r="N24" s="16" t="n">
        <f aca="false">SUM(B24:M24)</f>
        <v>243450</v>
      </c>
    </row>
    <row r="25" customFormat="false" ht="13.5" hidden="false" customHeight="false" outlineLevel="0" collapsed="false">
      <c r="A25" s="26" t="s">
        <v>37</v>
      </c>
      <c r="B25" s="13" t="n">
        <f aca="false">B24+1000</f>
        <v>23005</v>
      </c>
      <c r="C25" s="14" t="n">
        <f aca="false">+B25+100</f>
        <v>23105</v>
      </c>
      <c r="D25" s="14" t="n">
        <f aca="false">D24+1000</f>
        <v>23205</v>
      </c>
      <c r="E25" s="14" t="n">
        <f aca="false">+D25+100</f>
        <v>23305</v>
      </c>
      <c r="F25" s="14" t="n">
        <f aca="false">F24+1000</f>
        <v>23405</v>
      </c>
      <c r="G25" s="14" t="n">
        <f aca="false">+F25+100</f>
        <v>23505</v>
      </c>
      <c r="H25" s="14" t="n">
        <f aca="false">H24+1000</f>
        <v>10000</v>
      </c>
      <c r="I25" s="14" t="n">
        <f aca="false">+H25+100</f>
        <v>10100</v>
      </c>
      <c r="J25" s="14" t="n">
        <f aca="false">J24+1000</f>
        <v>23805</v>
      </c>
      <c r="K25" s="14" t="n">
        <f aca="false">+J25+100</f>
        <v>23905</v>
      </c>
      <c r="L25" s="14" t="n">
        <f aca="false">L24+1000</f>
        <v>24005</v>
      </c>
      <c r="M25" s="15" t="n">
        <f aca="false">+L25+100</f>
        <v>24105</v>
      </c>
      <c r="N25" s="16" t="n">
        <f aca="false">SUM(B25:M25)</f>
        <v>255450</v>
      </c>
    </row>
    <row r="26" customFormat="false" ht="13.5" hidden="false" customHeight="false" outlineLevel="0" collapsed="false">
      <c r="A26" s="26" t="s">
        <v>38</v>
      </c>
      <c r="B26" s="13" t="n">
        <f aca="false">B25+1000</f>
        <v>24005</v>
      </c>
      <c r="C26" s="14" t="n">
        <f aca="false">+B26+100</f>
        <v>24105</v>
      </c>
      <c r="D26" s="14" t="n">
        <f aca="false">D25+1000</f>
        <v>24205</v>
      </c>
      <c r="E26" s="14" t="n">
        <f aca="false">+D26+100</f>
        <v>24305</v>
      </c>
      <c r="F26" s="14" t="n">
        <f aca="false">F25+1000</f>
        <v>24405</v>
      </c>
      <c r="G26" s="14" t="n">
        <f aca="false">+F26+100</f>
        <v>24505</v>
      </c>
      <c r="H26" s="14" t="n">
        <f aca="false">H25+1000</f>
        <v>11000</v>
      </c>
      <c r="I26" s="14" t="n">
        <f aca="false">+H26+100</f>
        <v>11100</v>
      </c>
      <c r="J26" s="14" t="n">
        <f aca="false">J25+1000</f>
        <v>24805</v>
      </c>
      <c r="K26" s="14" t="n">
        <f aca="false">+J26+100</f>
        <v>24905</v>
      </c>
      <c r="L26" s="14" t="n">
        <f aca="false">L25+1000</f>
        <v>25005</v>
      </c>
      <c r="M26" s="15" t="n">
        <f aca="false">+L26+100</f>
        <v>25105</v>
      </c>
      <c r="N26" s="16" t="n">
        <f aca="false">SUM(B26:M26)</f>
        <v>267450</v>
      </c>
    </row>
    <row r="27" customFormat="false" ht="13.5" hidden="false" customHeight="false" outlineLevel="0" collapsed="false">
      <c r="A27" s="26" t="s">
        <v>39</v>
      </c>
      <c r="B27" s="13" t="n">
        <f aca="false">B26+1000</f>
        <v>25005</v>
      </c>
      <c r="C27" s="14" t="n">
        <f aca="false">+B27+100</f>
        <v>25105</v>
      </c>
      <c r="D27" s="14" t="n">
        <f aca="false">D26+1000</f>
        <v>25205</v>
      </c>
      <c r="E27" s="14" t="n">
        <f aca="false">+D27+100</f>
        <v>25305</v>
      </c>
      <c r="F27" s="14" t="n">
        <f aca="false">F26+1000</f>
        <v>25405</v>
      </c>
      <c r="G27" s="14" t="n">
        <f aca="false">+F27+100</f>
        <v>25505</v>
      </c>
      <c r="H27" s="14" t="n">
        <f aca="false">H26+1000</f>
        <v>12000</v>
      </c>
      <c r="I27" s="14" t="n">
        <f aca="false">+H27+100</f>
        <v>12100</v>
      </c>
      <c r="J27" s="14" t="n">
        <f aca="false">J26+1000</f>
        <v>25805</v>
      </c>
      <c r="K27" s="14" t="n">
        <f aca="false">+J27+100</f>
        <v>25905</v>
      </c>
      <c r="L27" s="14" t="n">
        <f aca="false">L26+1000</f>
        <v>26005</v>
      </c>
      <c r="M27" s="15" t="n">
        <f aca="false">+L27+100</f>
        <v>26105</v>
      </c>
      <c r="N27" s="16" t="n">
        <f aca="false">SUM(B27:M27)</f>
        <v>279450</v>
      </c>
    </row>
    <row r="28" customFormat="false" ht="13.5" hidden="false" customHeight="false" outlineLevel="0" collapsed="false">
      <c r="A28" s="26" t="s">
        <v>40</v>
      </c>
      <c r="B28" s="13" t="n">
        <f aca="false">B27+1000</f>
        <v>26005</v>
      </c>
      <c r="C28" s="14" t="n">
        <f aca="false">+B28+100</f>
        <v>26105</v>
      </c>
      <c r="D28" s="14" t="n">
        <f aca="false">D27+1000</f>
        <v>26205</v>
      </c>
      <c r="E28" s="14" t="n">
        <f aca="false">+D28+100</f>
        <v>26305</v>
      </c>
      <c r="F28" s="14" t="n">
        <f aca="false">F27+1000</f>
        <v>26405</v>
      </c>
      <c r="G28" s="14" t="n">
        <f aca="false">+F28+100</f>
        <v>26505</v>
      </c>
      <c r="H28" s="14" t="n">
        <f aca="false">H27+1000</f>
        <v>13000</v>
      </c>
      <c r="I28" s="14" t="n">
        <f aca="false">+H28+100</f>
        <v>13100</v>
      </c>
      <c r="J28" s="14" t="n">
        <f aca="false">J27+1000</f>
        <v>26805</v>
      </c>
      <c r="K28" s="14" t="n">
        <f aca="false">+J28+100</f>
        <v>26905</v>
      </c>
      <c r="L28" s="14" t="n">
        <f aca="false">L27+1000</f>
        <v>27005</v>
      </c>
      <c r="M28" s="15" t="n">
        <f aca="false">+L28+100</f>
        <v>27105</v>
      </c>
      <c r="N28" s="16" t="n">
        <f aca="false">SUM(B28:M28)</f>
        <v>291450</v>
      </c>
    </row>
    <row r="29" customFormat="false" ht="13.5" hidden="false" customHeight="false" outlineLevel="0" collapsed="false">
      <c r="A29" s="26" t="s">
        <v>41</v>
      </c>
      <c r="B29" s="13" t="n">
        <f aca="false">B28+1000</f>
        <v>27005</v>
      </c>
      <c r="C29" s="14" t="n">
        <f aca="false">+B29+100</f>
        <v>27105</v>
      </c>
      <c r="D29" s="14" t="n">
        <f aca="false">D28+1000</f>
        <v>27205</v>
      </c>
      <c r="E29" s="14" t="n">
        <f aca="false">+D29+100</f>
        <v>27305</v>
      </c>
      <c r="F29" s="14" t="n">
        <f aca="false">F28+1000</f>
        <v>27405</v>
      </c>
      <c r="G29" s="14" t="n">
        <f aca="false">+F29+100</f>
        <v>27505</v>
      </c>
      <c r="H29" s="14" t="n">
        <f aca="false">H28+1000</f>
        <v>14000</v>
      </c>
      <c r="I29" s="14" t="n">
        <f aca="false">+H29+100</f>
        <v>14100</v>
      </c>
      <c r="J29" s="14" t="n">
        <f aca="false">J28+1000</f>
        <v>27805</v>
      </c>
      <c r="K29" s="14" t="n">
        <f aca="false">+J29+100</f>
        <v>27905</v>
      </c>
      <c r="L29" s="14" t="n">
        <f aca="false">L28+1000</f>
        <v>28005</v>
      </c>
      <c r="M29" s="15" t="n">
        <f aca="false">+L29+100</f>
        <v>28105</v>
      </c>
      <c r="N29" s="16" t="n">
        <f aca="false">SUM(B29:M29)</f>
        <v>303450</v>
      </c>
    </row>
    <row r="30" customFormat="false" ht="13.5" hidden="false" customHeight="false" outlineLevel="0" collapsed="false">
      <c r="A30" s="26" t="s">
        <v>42</v>
      </c>
      <c r="B30" s="13" t="n">
        <f aca="false">B29+1000</f>
        <v>28005</v>
      </c>
      <c r="C30" s="14" t="n">
        <f aca="false">+B30+100</f>
        <v>28105</v>
      </c>
      <c r="D30" s="14" t="n">
        <f aca="false">D29+1000</f>
        <v>28205</v>
      </c>
      <c r="E30" s="14" t="n">
        <f aca="false">+D30+100</f>
        <v>28305</v>
      </c>
      <c r="F30" s="14" t="n">
        <f aca="false">F29+1000</f>
        <v>28405</v>
      </c>
      <c r="G30" s="14" t="n">
        <f aca="false">+F30+100</f>
        <v>28505</v>
      </c>
      <c r="H30" s="14" t="n">
        <f aca="false">H29+1000</f>
        <v>15000</v>
      </c>
      <c r="I30" s="14" t="n">
        <f aca="false">+H30+100</f>
        <v>15100</v>
      </c>
      <c r="J30" s="14" t="n">
        <f aca="false">J29+1000</f>
        <v>28805</v>
      </c>
      <c r="K30" s="14" t="n">
        <f aca="false">+J30+100</f>
        <v>28905</v>
      </c>
      <c r="L30" s="14" t="n">
        <f aca="false">L29+1000</f>
        <v>29005</v>
      </c>
      <c r="M30" s="15" t="n">
        <f aca="false">+L30+100</f>
        <v>29105</v>
      </c>
      <c r="N30" s="16" t="n">
        <f aca="false">SUM(B30:M30)</f>
        <v>315450</v>
      </c>
    </row>
    <row r="31" customFormat="false" ht="13.5" hidden="false" customHeight="false" outlineLevel="0" collapsed="false">
      <c r="A31" s="26" t="s">
        <v>43</v>
      </c>
      <c r="B31" s="13" t="n">
        <f aca="false">B30+1000</f>
        <v>29005</v>
      </c>
      <c r="C31" s="14" t="n">
        <f aca="false">+B31+100</f>
        <v>29105</v>
      </c>
      <c r="D31" s="14" t="n">
        <f aca="false">D30+1000</f>
        <v>29205</v>
      </c>
      <c r="E31" s="14" t="n">
        <f aca="false">+D31+100</f>
        <v>29305</v>
      </c>
      <c r="F31" s="14" t="n">
        <f aca="false">F30+1000</f>
        <v>29405</v>
      </c>
      <c r="G31" s="14" t="n">
        <f aca="false">+F31+100</f>
        <v>29505</v>
      </c>
      <c r="H31" s="14" t="n">
        <f aca="false">H30+1000</f>
        <v>16000</v>
      </c>
      <c r="I31" s="14" t="n">
        <f aca="false">+H31+100</f>
        <v>16100</v>
      </c>
      <c r="J31" s="14" t="n">
        <f aca="false">J30+1000</f>
        <v>29805</v>
      </c>
      <c r="K31" s="14" t="n">
        <f aca="false">+J31+100</f>
        <v>29905</v>
      </c>
      <c r="L31" s="14" t="n">
        <f aca="false">L30+1000</f>
        <v>30005</v>
      </c>
      <c r="M31" s="15" t="n">
        <f aca="false">+L31+100</f>
        <v>30105</v>
      </c>
      <c r="N31" s="16" t="n">
        <f aca="false">SUM(B31:M31)</f>
        <v>327450</v>
      </c>
    </row>
    <row r="32" customFormat="false" ht="13.5" hidden="false" customHeight="false" outlineLevel="0" collapsed="false">
      <c r="A32" s="26" t="s">
        <v>44</v>
      </c>
      <c r="B32" s="13" t="n">
        <f aca="false">B31+1000</f>
        <v>30005</v>
      </c>
      <c r="C32" s="14" t="n">
        <f aca="false">+B32+100</f>
        <v>30105</v>
      </c>
      <c r="D32" s="14" t="n">
        <f aca="false">D31+1000</f>
        <v>30205</v>
      </c>
      <c r="E32" s="14" t="n">
        <f aca="false">+D32+100</f>
        <v>30305</v>
      </c>
      <c r="F32" s="14" t="n">
        <f aca="false">F31+1000</f>
        <v>30405</v>
      </c>
      <c r="G32" s="14" t="n">
        <f aca="false">+F32+100</f>
        <v>30505</v>
      </c>
      <c r="H32" s="14" t="n">
        <f aca="false">H31+1000</f>
        <v>17000</v>
      </c>
      <c r="I32" s="14" t="n">
        <f aca="false">+H32+100</f>
        <v>17100</v>
      </c>
      <c r="J32" s="14" t="n">
        <f aca="false">J31+1000</f>
        <v>30805</v>
      </c>
      <c r="K32" s="14" t="n">
        <f aca="false">+J32+100</f>
        <v>30905</v>
      </c>
      <c r="L32" s="14" t="n">
        <f aca="false">L31+1000</f>
        <v>31005</v>
      </c>
      <c r="M32" s="15" t="n">
        <f aca="false">+L32+100</f>
        <v>31105</v>
      </c>
      <c r="N32" s="16" t="n">
        <f aca="false">SUM(B32:M32)</f>
        <v>339450</v>
      </c>
    </row>
    <row r="33" customFormat="false" ht="13.5" hidden="false" customHeight="false" outlineLevel="0" collapsed="false">
      <c r="A33" s="26" t="s">
        <v>45</v>
      </c>
      <c r="B33" s="13" t="n">
        <f aca="false">B32+1000</f>
        <v>31005</v>
      </c>
      <c r="C33" s="14" t="n">
        <f aca="false">+B33+100</f>
        <v>31105</v>
      </c>
      <c r="D33" s="14" t="n">
        <f aca="false">D32+1000</f>
        <v>31205</v>
      </c>
      <c r="E33" s="14" t="n">
        <f aca="false">+D33+100</f>
        <v>31305</v>
      </c>
      <c r="F33" s="14" t="n">
        <f aca="false">F32+1000</f>
        <v>31405</v>
      </c>
      <c r="G33" s="14" t="n">
        <f aca="false">+F33+100</f>
        <v>31505</v>
      </c>
      <c r="H33" s="14" t="n">
        <f aca="false">H32+1000</f>
        <v>18000</v>
      </c>
      <c r="I33" s="14" t="n">
        <f aca="false">+H33+100</f>
        <v>18100</v>
      </c>
      <c r="J33" s="14" t="n">
        <f aca="false">J32+1000</f>
        <v>31805</v>
      </c>
      <c r="K33" s="14" t="n">
        <f aca="false">+J33+100</f>
        <v>31905</v>
      </c>
      <c r="L33" s="14" t="n">
        <f aca="false">L32+1000</f>
        <v>32005</v>
      </c>
      <c r="M33" s="15" t="n">
        <f aca="false">+L33+100</f>
        <v>32105</v>
      </c>
      <c r="N33" s="16" t="n">
        <f aca="false">SUM(B33:M33)</f>
        <v>351450</v>
      </c>
    </row>
    <row r="34" customFormat="false" ht="13.5" hidden="false" customHeight="false" outlineLevel="0" collapsed="false">
      <c r="A34" s="26" t="s">
        <v>46</v>
      </c>
      <c r="B34" s="13" t="n">
        <f aca="false">B33+1000</f>
        <v>32005</v>
      </c>
      <c r="C34" s="14" t="n">
        <f aca="false">+B34+100</f>
        <v>32105</v>
      </c>
      <c r="D34" s="14" t="n">
        <f aca="false">D33+1000</f>
        <v>32205</v>
      </c>
      <c r="E34" s="14" t="n">
        <f aca="false">+D34+100</f>
        <v>32305</v>
      </c>
      <c r="F34" s="14" t="n">
        <f aca="false">F33+1000</f>
        <v>32405</v>
      </c>
      <c r="G34" s="14" t="n">
        <f aca="false">+F34+100</f>
        <v>32505</v>
      </c>
      <c r="H34" s="14" t="n">
        <f aca="false">H33+1000</f>
        <v>19000</v>
      </c>
      <c r="I34" s="14" t="n">
        <f aca="false">+H34+100</f>
        <v>19100</v>
      </c>
      <c r="J34" s="14" t="n">
        <f aca="false">J33+1000</f>
        <v>32805</v>
      </c>
      <c r="K34" s="14" t="n">
        <f aca="false">+J34+100</f>
        <v>32905</v>
      </c>
      <c r="L34" s="14" t="n">
        <f aca="false">L33+1000</f>
        <v>33005</v>
      </c>
      <c r="M34" s="15" t="n">
        <f aca="false">+L34+100</f>
        <v>33105</v>
      </c>
      <c r="N34" s="16" t="n">
        <f aca="false">SUM(B34:M34)</f>
        <v>363450</v>
      </c>
    </row>
    <row r="35" customFormat="false" ht="13.5" hidden="false" customHeight="false" outlineLevel="0" collapsed="false">
      <c r="A35" s="26" t="s">
        <v>47</v>
      </c>
      <c r="B35" s="13" t="n">
        <f aca="false">B34+1000</f>
        <v>33005</v>
      </c>
      <c r="C35" s="14" t="n">
        <f aca="false">+B35+100</f>
        <v>33105</v>
      </c>
      <c r="D35" s="14" t="n">
        <f aca="false">D34+1000</f>
        <v>33205</v>
      </c>
      <c r="E35" s="14" t="n">
        <f aca="false">+D35+100</f>
        <v>33305</v>
      </c>
      <c r="F35" s="14" t="n">
        <f aca="false">F34+1000</f>
        <v>33405</v>
      </c>
      <c r="G35" s="14" t="n">
        <f aca="false">+F35+100</f>
        <v>33505</v>
      </c>
      <c r="H35" s="14" t="n">
        <f aca="false">H34+1000</f>
        <v>20000</v>
      </c>
      <c r="I35" s="14" t="n">
        <f aca="false">+H35+100</f>
        <v>20100</v>
      </c>
      <c r="J35" s="14" t="n">
        <f aca="false">J34+1000</f>
        <v>33805</v>
      </c>
      <c r="K35" s="14" t="n">
        <f aca="false">+J35+100</f>
        <v>33905</v>
      </c>
      <c r="L35" s="14" t="n">
        <f aca="false">L34+1000</f>
        <v>34005</v>
      </c>
      <c r="M35" s="15" t="n">
        <f aca="false">+L35+100</f>
        <v>34105</v>
      </c>
      <c r="N35" s="16" t="n">
        <f aca="false">SUM(B35:M35)</f>
        <v>375450</v>
      </c>
    </row>
    <row r="36" customFormat="false" ht="13.5" hidden="false" customHeight="false" outlineLevel="0" collapsed="false">
      <c r="A36" s="26" t="s">
        <v>48</v>
      </c>
      <c r="B36" s="13" t="n">
        <f aca="false">B35+1000</f>
        <v>34005</v>
      </c>
      <c r="C36" s="14" t="n">
        <f aca="false">+B36+100</f>
        <v>34105</v>
      </c>
      <c r="D36" s="14" t="n">
        <f aca="false">D35+1000</f>
        <v>34205</v>
      </c>
      <c r="E36" s="14" t="n">
        <f aca="false">+D36+100</f>
        <v>34305</v>
      </c>
      <c r="F36" s="14" t="n">
        <f aca="false">F35+1000</f>
        <v>34405</v>
      </c>
      <c r="G36" s="14" t="n">
        <f aca="false">+F36+100</f>
        <v>34505</v>
      </c>
      <c r="H36" s="14" t="n">
        <f aca="false">H35+1000</f>
        <v>21000</v>
      </c>
      <c r="I36" s="14" t="n">
        <f aca="false">+H36+100</f>
        <v>21100</v>
      </c>
      <c r="J36" s="14" t="n">
        <f aca="false">J35+1000</f>
        <v>34805</v>
      </c>
      <c r="K36" s="14" t="n">
        <f aca="false">+J36+100</f>
        <v>34905</v>
      </c>
      <c r="L36" s="14" t="n">
        <f aca="false">L35+1000</f>
        <v>35005</v>
      </c>
      <c r="M36" s="15" t="n">
        <f aca="false">+L36+100</f>
        <v>35105</v>
      </c>
      <c r="N36" s="16" t="n">
        <f aca="false">SUM(B36:M36)</f>
        <v>387450</v>
      </c>
    </row>
    <row r="37" customFormat="false" ht="13.5" hidden="false" customHeight="false" outlineLevel="0" collapsed="false">
      <c r="A37" s="26" t="s">
        <v>49</v>
      </c>
      <c r="B37" s="13" t="n">
        <f aca="false">B36+1000</f>
        <v>35005</v>
      </c>
      <c r="C37" s="14" t="n">
        <f aca="false">+B37+100</f>
        <v>35105</v>
      </c>
      <c r="D37" s="14" t="n">
        <f aca="false">D36+1000</f>
        <v>35205</v>
      </c>
      <c r="E37" s="14" t="n">
        <f aca="false">+D37+100</f>
        <v>35305</v>
      </c>
      <c r="F37" s="14" t="n">
        <f aca="false">F36+1000</f>
        <v>35405</v>
      </c>
      <c r="G37" s="14" t="n">
        <f aca="false">+F37+100</f>
        <v>35505</v>
      </c>
      <c r="H37" s="14" t="n">
        <f aca="false">H36+1000</f>
        <v>22000</v>
      </c>
      <c r="I37" s="14" t="n">
        <f aca="false">+H37+100</f>
        <v>22100</v>
      </c>
      <c r="J37" s="14" t="n">
        <f aca="false">J36+1000</f>
        <v>35805</v>
      </c>
      <c r="K37" s="14" t="n">
        <f aca="false">+J37+100</f>
        <v>35905</v>
      </c>
      <c r="L37" s="14" t="n">
        <f aca="false">L36+1000</f>
        <v>36005</v>
      </c>
      <c r="M37" s="15" t="n">
        <f aca="false">+L37+100</f>
        <v>36105</v>
      </c>
      <c r="N37" s="16" t="n">
        <f aca="false">SUM(B37:M37)</f>
        <v>399450</v>
      </c>
    </row>
    <row r="38" customFormat="false" ht="13.5" hidden="false" customHeight="false" outlineLevel="0" collapsed="false">
      <c r="A38" s="26" t="s">
        <v>50</v>
      </c>
      <c r="B38" s="13" t="n">
        <f aca="false">B37+1000</f>
        <v>36005</v>
      </c>
      <c r="C38" s="14" t="n">
        <f aca="false">+B38+100</f>
        <v>36105</v>
      </c>
      <c r="D38" s="14" t="n">
        <f aca="false">D37+1000</f>
        <v>36205</v>
      </c>
      <c r="E38" s="14" t="n">
        <f aca="false">+D38+100</f>
        <v>36305</v>
      </c>
      <c r="F38" s="14" t="n">
        <f aca="false">F37+1000</f>
        <v>36405</v>
      </c>
      <c r="G38" s="14" t="n">
        <f aca="false">+F38+100</f>
        <v>36505</v>
      </c>
      <c r="H38" s="14" t="n">
        <f aca="false">H37+1000</f>
        <v>23000</v>
      </c>
      <c r="I38" s="14" t="n">
        <f aca="false">+H38+100</f>
        <v>23100</v>
      </c>
      <c r="J38" s="14" t="n">
        <f aca="false">J37+1000</f>
        <v>36805</v>
      </c>
      <c r="K38" s="14" t="n">
        <f aca="false">+J38+100</f>
        <v>36905</v>
      </c>
      <c r="L38" s="14" t="n">
        <f aca="false">L37+1000</f>
        <v>37005</v>
      </c>
      <c r="M38" s="15" t="n">
        <f aca="false">+L38+100</f>
        <v>37105</v>
      </c>
      <c r="N38" s="16" t="n">
        <f aca="false">SUM(B38:M38)</f>
        <v>411450</v>
      </c>
    </row>
    <row r="39" customFormat="false" ht="13.5" hidden="false" customHeight="false" outlineLevel="0" collapsed="false">
      <c r="A39" s="26" t="s">
        <v>51</v>
      </c>
      <c r="B39" s="13" t="n">
        <f aca="false">B38+1000</f>
        <v>37005</v>
      </c>
      <c r="C39" s="14" t="n">
        <f aca="false">+B39+100</f>
        <v>37105</v>
      </c>
      <c r="D39" s="14" t="n">
        <f aca="false">D38+1000</f>
        <v>37205</v>
      </c>
      <c r="E39" s="14" t="n">
        <f aca="false">+D39+100</f>
        <v>37305</v>
      </c>
      <c r="F39" s="14" t="n">
        <f aca="false">F38+1000</f>
        <v>37405</v>
      </c>
      <c r="G39" s="14" t="n">
        <f aca="false">+F39+100</f>
        <v>37505</v>
      </c>
      <c r="H39" s="14" t="n">
        <f aca="false">H38+1000</f>
        <v>24000</v>
      </c>
      <c r="I39" s="14" t="n">
        <f aca="false">+H39+100</f>
        <v>24100</v>
      </c>
      <c r="J39" s="14" t="n">
        <f aca="false">J38+1000</f>
        <v>37805</v>
      </c>
      <c r="K39" s="14" t="n">
        <f aca="false">+J39+100</f>
        <v>37905</v>
      </c>
      <c r="L39" s="14" t="n">
        <f aca="false">L38+1000</f>
        <v>38005</v>
      </c>
      <c r="M39" s="15" t="n">
        <f aca="false">+L39+100</f>
        <v>38105</v>
      </c>
      <c r="N39" s="16" t="n">
        <f aca="false">SUM(B39:M39)</f>
        <v>423450</v>
      </c>
    </row>
    <row r="40" customFormat="false" ht="13.5" hidden="false" customHeight="false" outlineLevel="0" collapsed="false">
      <c r="A40" s="26" t="s">
        <v>52</v>
      </c>
      <c r="B40" s="13" t="n">
        <f aca="false">B39+1000</f>
        <v>38005</v>
      </c>
      <c r="C40" s="14" t="n">
        <f aca="false">+B40+100</f>
        <v>38105</v>
      </c>
      <c r="D40" s="14" t="n">
        <f aca="false">D39+1000</f>
        <v>38205</v>
      </c>
      <c r="E40" s="14" t="n">
        <f aca="false">+D40+100</f>
        <v>38305</v>
      </c>
      <c r="F40" s="14" t="n">
        <f aca="false">F39+1000</f>
        <v>38405</v>
      </c>
      <c r="G40" s="14" t="n">
        <f aca="false">+F40+100</f>
        <v>38505</v>
      </c>
      <c r="H40" s="14" t="n">
        <f aca="false">H39+1000</f>
        <v>25000</v>
      </c>
      <c r="I40" s="14" t="n">
        <f aca="false">+H40+100</f>
        <v>25100</v>
      </c>
      <c r="J40" s="14" t="n">
        <f aca="false">J39+1000</f>
        <v>38805</v>
      </c>
      <c r="K40" s="14" t="n">
        <f aca="false">+J40+100</f>
        <v>38905</v>
      </c>
      <c r="L40" s="14" t="n">
        <f aca="false">L39+1000</f>
        <v>39005</v>
      </c>
      <c r="M40" s="15" t="n">
        <f aca="false">+L40+100</f>
        <v>39105</v>
      </c>
      <c r="N40" s="16" t="n">
        <f aca="false">SUM(B40:M40)</f>
        <v>435450</v>
      </c>
    </row>
    <row r="41" customFormat="false" ht="13.5" hidden="false" customHeight="false" outlineLevel="0" collapsed="false">
      <c r="A41" s="26" t="s">
        <v>53</v>
      </c>
      <c r="B41" s="13" t="n">
        <f aca="false">B40+1000</f>
        <v>39005</v>
      </c>
      <c r="C41" s="14" t="n">
        <f aca="false">+B41+100</f>
        <v>39105</v>
      </c>
      <c r="D41" s="14" t="n">
        <f aca="false">D40+1000</f>
        <v>39205</v>
      </c>
      <c r="E41" s="14" t="n">
        <f aca="false">+D41+100</f>
        <v>39305</v>
      </c>
      <c r="F41" s="14" t="n">
        <f aca="false">F40+1000</f>
        <v>39405</v>
      </c>
      <c r="G41" s="14" t="n">
        <f aca="false">+F41+100</f>
        <v>39505</v>
      </c>
      <c r="H41" s="14" t="n">
        <f aca="false">H40+1000</f>
        <v>26000</v>
      </c>
      <c r="I41" s="14" t="n">
        <f aca="false">+H41+100</f>
        <v>26100</v>
      </c>
      <c r="J41" s="14" t="n">
        <f aca="false">J40+1000</f>
        <v>39805</v>
      </c>
      <c r="K41" s="14" t="n">
        <f aca="false">+J41+100</f>
        <v>39905</v>
      </c>
      <c r="L41" s="14" t="n">
        <f aca="false">L40+1000</f>
        <v>40005</v>
      </c>
      <c r="M41" s="15" t="n">
        <f aca="false">+L41+100</f>
        <v>40105</v>
      </c>
      <c r="N41" s="16" t="n">
        <f aca="false">SUM(B41:M41)</f>
        <v>447450</v>
      </c>
    </row>
    <row r="42" customFormat="false" ht="13.5" hidden="false" customHeight="false" outlineLevel="0" collapsed="false">
      <c r="A42" s="26" t="s">
        <v>54</v>
      </c>
      <c r="B42" s="13" t="n">
        <f aca="false">B41+1000</f>
        <v>40005</v>
      </c>
      <c r="C42" s="14" t="n">
        <f aca="false">+B42+100</f>
        <v>40105</v>
      </c>
      <c r="D42" s="14" t="n">
        <f aca="false">D41+1000</f>
        <v>40205</v>
      </c>
      <c r="E42" s="14" t="n">
        <f aca="false">+D42+100</f>
        <v>40305</v>
      </c>
      <c r="F42" s="14" t="n">
        <f aca="false">F41+1000</f>
        <v>40405</v>
      </c>
      <c r="G42" s="14" t="n">
        <f aca="false">+F42+100</f>
        <v>40505</v>
      </c>
      <c r="H42" s="14" t="n">
        <f aca="false">H41+1000</f>
        <v>27000</v>
      </c>
      <c r="I42" s="14" t="n">
        <f aca="false">+H42+100</f>
        <v>27100</v>
      </c>
      <c r="J42" s="14" t="n">
        <f aca="false">J41+1000</f>
        <v>40805</v>
      </c>
      <c r="K42" s="14" t="n">
        <f aca="false">+J42+100</f>
        <v>40905</v>
      </c>
      <c r="L42" s="14" t="n">
        <f aca="false">L41+1000</f>
        <v>41005</v>
      </c>
      <c r="M42" s="15" t="n">
        <f aca="false">+L42+100</f>
        <v>41105</v>
      </c>
      <c r="N42" s="16" t="n">
        <f aca="false">SUM(B42:M42)</f>
        <v>459450</v>
      </c>
    </row>
    <row r="43" customFormat="false" ht="13.5" hidden="false" customHeight="false" outlineLevel="0" collapsed="false">
      <c r="A43" s="26" t="s">
        <v>55</v>
      </c>
      <c r="B43" s="13" t="n">
        <f aca="false">B42+1000</f>
        <v>41005</v>
      </c>
      <c r="C43" s="14" t="n">
        <f aca="false">+B43+100</f>
        <v>41105</v>
      </c>
      <c r="D43" s="14" t="n">
        <f aca="false">D42+1000</f>
        <v>41205</v>
      </c>
      <c r="E43" s="14" t="n">
        <f aca="false">+D43+100</f>
        <v>41305</v>
      </c>
      <c r="F43" s="14" t="n">
        <f aca="false">F42+1000</f>
        <v>41405</v>
      </c>
      <c r="G43" s="14" t="n">
        <f aca="false">+F43+100</f>
        <v>41505</v>
      </c>
      <c r="H43" s="14" t="n">
        <f aca="false">H42+1000</f>
        <v>28000</v>
      </c>
      <c r="I43" s="14" t="n">
        <f aca="false">+H43+100</f>
        <v>28100</v>
      </c>
      <c r="J43" s="14" t="n">
        <f aca="false">J42+1000</f>
        <v>41805</v>
      </c>
      <c r="K43" s="14" t="n">
        <f aca="false">+J43+100</f>
        <v>41905</v>
      </c>
      <c r="L43" s="14" t="n">
        <f aca="false">L42+1000</f>
        <v>42005</v>
      </c>
      <c r="M43" s="15" t="n">
        <f aca="false">+L43+100</f>
        <v>42105</v>
      </c>
      <c r="N43" s="16" t="n">
        <f aca="false">SUM(B43:M43)</f>
        <v>471450</v>
      </c>
    </row>
    <row r="44" customFormat="false" ht="13.5" hidden="false" customHeight="false" outlineLevel="0" collapsed="false">
      <c r="A44" s="26" t="s">
        <v>56</v>
      </c>
      <c r="B44" s="13" t="n">
        <f aca="false">B43+1000</f>
        <v>42005</v>
      </c>
      <c r="C44" s="14" t="n">
        <f aca="false">+B44+100</f>
        <v>42105</v>
      </c>
      <c r="D44" s="14" t="n">
        <f aca="false">D43+1000</f>
        <v>42205</v>
      </c>
      <c r="E44" s="14" t="n">
        <f aca="false">+D44+100</f>
        <v>42305</v>
      </c>
      <c r="F44" s="14" t="n">
        <f aca="false">F43+1000</f>
        <v>42405</v>
      </c>
      <c r="G44" s="14" t="n">
        <f aca="false">+F44+100</f>
        <v>42505</v>
      </c>
      <c r="H44" s="14" t="n">
        <f aca="false">H43+1000</f>
        <v>29000</v>
      </c>
      <c r="I44" s="14" t="n">
        <f aca="false">+H44+100</f>
        <v>29100</v>
      </c>
      <c r="J44" s="14" t="n">
        <f aca="false">J43+1000</f>
        <v>42805</v>
      </c>
      <c r="K44" s="14" t="n">
        <f aca="false">+J44+100</f>
        <v>42905</v>
      </c>
      <c r="L44" s="14" t="n">
        <f aca="false">L43+1000</f>
        <v>43005</v>
      </c>
      <c r="M44" s="15" t="n">
        <f aca="false">+L44+100</f>
        <v>43105</v>
      </c>
      <c r="N44" s="16" t="n">
        <f aca="false">SUM(B44:M44)</f>
        <v>483450</v>
      </c>
    </row>
    <row r="45" customFormat="false" ht="13.5" hidden="false" customHeight="false" outlineLevel="0" collapsed="false">
      <c r="A45" s="26" t="s">
        <v>57</v>
      </c>
      <c r="B45" s="13" t="n">
        <f aca="false">B44+1000</f>
        <v>43005</v>
      </c>
      <c r="C45" s="14" t="n">
        <f aca="false">+B45+100</f>
        <v>43105</v>
      </c>
      <c r="D45" s="14" t="n">
        <f aca="false">D44+1000</f>
        <v>43205</v>
      </c>
      <c r="E45" s="14" t="n">
        <f aca="false">+D45+100</f>
        <v>43305</v>
      </c>
      <c r="F45" s="14" t="n">
        <f aca="false">F44+1000</f>
        <v>43405</v>
      </c>
      <c r="G45" s="14" t="n">
        <f aca="false">+F45+100</f>
        <v>43505</v>
      </c>
      <c r="H45" s="14" t="n">
        <f aca="false">H44+1000</f>
        <v>30000</v>
      </c>
      <c r="I45" s="14" t="n">
        <f aca="false">+H45+100</f>
        <v>30100</v>
      </c>
      <c r="J45" s="14" t="n">
        <f aca="false">J44+1000</f>
        <v>43805</v>
      </c>
      <c r="K45" s="14" t="n">
        <f aca="false">+J45+100</f>
        <v>43905</v>
      </c>
      <c r="L45" s="14" t="n">
        <f aca="false">L44+1000</f>
        <v>44005</v>
      </c>
      <c r="M45" s="15" t="n">
        <f aca="false">+L45+100</f>
        <v>44105</v>
      </c>
      <c r="N45" s="16" t="n">
        <f aca="false">SUM(B45:M45)</f>
        <v>495450</v>
      </c>
    </row>
    <row r="46" customFormat="false" ht="13.5" hidden="false" customHeight="false" outlineLevel="0" collapsed="false">
      <c r="A46" s="26" t="s">
        <v>58</v>
      </c>
      <c r="B46" s="13" t="n">
        <f aca="false">B45+1000</f>
        <v>44005</v>
      </c>
      <c r="C46" s="14" t="n">
        <f aca="false">+B46+100</f>
        <v>44105</v>
      </c>
      <c r="D46" s="14" t="n">
        <f aca="false">D45+1000</f>
        <v>44205</v>
      </c>
      <c r="E46" s="14" t="n">
        <f aca="false">+D46+100</f>
        <v>44305</v>
      </c>
      <c r="F46" s="14" t="n">
        <f aca="false">F45+1000</f>
        <v>44405</v>
      </c>
      <c r="G46" s="14" t="n">
        <f aca="false">+F46+100</f>
        <v>44505</v>
      </c>
      <c r="H46" s="14" t="n">
        <f aca="false">H45+1000</f>
        <v>31000</v>
      </c>
      <c r="I46" s="14" t="n">
        <f aca="false">+H46+100</f>
        <v>31100</v>
      </c>
      <c r="J46" s="14" t="n">
        <f aca="false">J45+1000</f>
        <v>44805</v>
      </c>
      <c r="K46" s="14" t="n">
        <f aca="false">+J46+100</f>
        <v>44905</v>
      </c>
      <c r="L46" s="14" t="n">
        <f aca="false">L45+1000</f>
        <v>45005</v>
      </c>
      <c r="M46" s="15" t="n">
        <f aca="false">+L46+100</f>
        <v>45105</v>
      </c>
      <c r="N46" s="16" t="n">
        <f aca="false">SUM(B46:M46)</f>
        <v>507450</v>
      </c>
    </row>
    <row r="47" customFormat="false" ht="13.5" hidden="false" customHeight="false" outlineLevel="0" collapsed="false">
      <c r="A47" s="26" t="s">
        <v>59</v>
      </c>
      <c r="B47" s="13" t="n">
        <f aca="false">B46+1000</f>
        <v>45005</v>
      </c>
      <c r="C47" s="14" t="n">
        <f aca="false">+B47+100</f>
        <v>45105</v>
      </c>
      <c r="D47" s="14" t="n">
        <f aca="false">D46+1000</f>
        <v>45205</v>
      </c>
      <c r="E47" s="14" t="n">
        <f aca="false">+D47+100</f>
        <v>45305</v>
      </c>
      <c r="F47" s="14" t="n">
        <f aca="false">F46+1000</f>
        <v>45405</v>
      </c>
      <c r="G47" s="14" t="n">
        <f aca="false">+F47+100</f>
        <v>45505</v>
      </c>
      <c r="H47" s="14" t="n">
        <f aca="false">H46+1000</f>
        <v>32000</v>
      </c>
      <c r="I47" s="14" t="n">
        <f aca="false">+H47+100</f>
        <v>32100</v>
      </c>
      <c r="J47" s="14" t="n">
        <f aca="false">J46+1000</f>
        <v>45805</v>
      </c>
      <c r="K47" s="14" t="n">
        <f aca="false">+J47+100</f>
        <v>45905</v>
      </c>
      <c r="L47" s="14" t="n">
        <f aca="false">L46+1000</f>
        <v>46005</v>
      </c>
      <c r="M47" s="15" t="n">
        <f aca="false">+L47+100</f>
        <v>46105</v>
      </c>
      <c r="N47" s="16" t="n">
        <f aca="false">SUM(B47:M47)</f>
        <v>519450</v>
      </c>
    </row>
    <row r="48" customFormat="false" ht="13.5" hidden="false" customHeight="false" outlineLevel="0" collapsed="false">
      <c r="A48" s="26" t="s">
        <v>60</v>
      </c>
      <c r="B48" s="13" t="n">
        <f aca="false">B47+1000</f>
        <v>46005</v>
      </c>
      <c r="C48" s="14" t="n">
        <f aca="false">+B48+100</f>
        <v>46105</v>
      </c>
      <c r="D48" s="14" t="n">
        <f aca="false">D47+1000</f>
        <v>46205</v>
      </c>
      <c r="E48" s="14" t="n">
        <f aca="false">+D48+100</f>
        <v>46305</v>
      </c>
      <c r="F48" s="14" t="n">
        <f aca="false">F47+1000</f>
        <v>46405</v>
      </c>
      <c r="G48" s="14" t="n">
        <f aca="false">+F48+100</f>
        <v>46505</v>
      </c>
      <c r="H48" s="14" t="n">
        <f aca="false">H47+1000</f>
        <v>33000</v>
      </c>
      <c r="I48" s="14" t="n">
        <f aca="false">+H48+100</f>
        <v>33100</v>
      </c>
      <c r="J48" s="14" t="n">
        <f aca="false">J47+1000</f>
        <v>46805</v>
      </c>
      <c r="K48" s="14" t="n">
        <f aca="false">+J48+100</f>
        <v>46905</v>
      </c>
      <c r="L48" s="14" t="n">
        <f aca="false">L47+1000</f>
        <v>47005</v>
      </c>
      <c r="M48" s="15" t="n">
        <f aca="false">+L48+100</f>
        <v>47105</v>
      </c>
      <c r="N48" s="16" t="n">
        <f aca="false">SUM(B48:M48)</f>
        <v>531450</v>
      </c>
    </row>
    <row r="49" customFormat="false" ht="13.5" hidden="false" customHeight="false" outlineLevel="0" collapsed="false">
      <c r="A49" s="26" t="s">
        <v>61</v>
      </c>
      <c r="B49" s="13" t="n">
        <f aca="false">B48+1000</f>
        <v>47005</v>
      </c>
      <c r="C49" s="14" t="n">
        <f aca="false">+B49+100</f>
        <v>47105</v>
      </c>
      <c r="D49" s="14" t="n">
        <f aca="false">D48+1000</f>
        <v>47205</v>
      </c>
      <c r="E49" s="14" t="n">
        <f aca="false">+D49+100</f>
        <v>47305</v>
      </c>
      <c r="F49" s="14" t="n">
        <f aca="false">F48+1000</f>
        <v>47405</v>
      </c>
      <c r="G49" s="14" t="n">
        <f aca="false">+F49+100</f>
        <v>47505</v>
      </c>
      <c r="H49" s="14" t="n">
        <f aca="false">H48+1000</f>
        <v>34000</v>
      </c>
      <c r="I49" s="14" t="n">
        <f aca="false">+H49+100</f>
        <v>34100</v>
      </c>
      <c r="J49" s="14" t="n">
        <f aca="false">J48+1000</f>
        <v>47805</v>
      </c>
      <c r="K49" s="14" t="n">
        <f aca="false">+J49+100</f>
        <v>47905</v>
      </c>
      <c r="L49" s="14" t="n">
        <f aca="false">L48+1000</f>
        <v>48005</v>
      </c>
      <c r="M49" s="15" t="n">
        <f aca="false">+L49+100</f>
        <v>48105</v>
      </c>
      <c r="N49" s="16" t="n">
        <f aca="false">SUM(B49:M49)</f>
        <v>543450</v>
      </c>
    </row>
    <row r="50" customFormat="false" ht="13.5" hidden="false" customHeight="false" outlineLevel="0" collapsed="false">
      <c r="A50" s="26" t="s">
        <v>62</v>
      </c>
      <c r="B50" s="13" t="n">
        <f aca="false">B49+1000</f>
        <v>48005</v>
      </c>
      <c r="C50" s="14" t="n">
        <f aca="false">+B50+100</f>
        <v>48105</v>
      </c>
      <c r="D50" s="14" t="n">
        <f aca="false">D49+1000</f>
        <v>48205</v>
      </c>
      <c r="E50" s="14" t="n">
        <f aca="false">+D50+100</f>
        <v>48305</v>
      </c>
      <c r="F50" s="14" t="n">
        <f aca="false">F49+1000</f>
        <v>48405</v>
      </c>
      <c r="G50" s="14" t="n">
        <f aca="false">+F50+100</f>
        <v>48505</v>
      </c>
      <c r="H50" s="14" t="n">
        <f aca="false">H49+1000</f>
        <v>35000</v>
      </c>
      <c r="I50" s="14" t="n">
        <f aca="false">+H50+100</f>
        <v>35100</v>
      </c>
      <c r="J50" s="14" t="n">
        <f aca="false">J49+1000</f>
        <v>48805</v>
      </c>
      <c r="K50" s="14" t="n">
        <f aca="false">+J50+100</f>
        <v>48905</v>
      </c>
      <c r="L50" s="14" t="n">
        <f aca="false">L49+1000</f>
        <v>49005</v>
      </c>
      <c r="M50" s="15" t="n">
        <f aca="false">+L50+100</f>
        <v>49105</v>
      </c>
      <c r="N50" s="16" t="n">
        <f aca="false">SUM(B50:M50)</f>
        <v>555450</v>
      </c>
    </row>
    <row r="51" customFormat="false" ht="13.5" hidden="false" customHeight="false" outlineLevel="0" collapsed="false">
      <c r="A51" s="26" t="s">
        <v>63</v>
      </c>
      <c r="B51" s="13" t="n">
        <f aca="false">B50+1000</f>
        <v>49005</v>
      </c>
      <c r="C51" s="14" t="n">
        <f aca="false">+B51+100</f>
        <v>49105</v>
      </c>
      <c r="D51" s="14" t="n">
        <f aca="false">D50+1000</f>
        <v>49205</v>
      </c>
      <c r="E51" s="14" t="n">
        <f aca="false">+D51+100</f>
        <v>49305</v>
      </c>
      <c r="F51" s="14" t="n">
        <f aca="false">F50+1000</f>
        <v>49405</v>
      </c>
      <c r="G51" s="14" t="n">
        <f aca="false">+F51+100</f>
        <v>49505</v>
      </c>
      <c r="H51" s="14" t="n">
        <f aca="false">H50+1000</f>
        <v>36000</v>
      </c>
      <c r="I51" s="14" t="n">
        <f aca="false">+H51+100</f>
        <v>36100</v>
      </c>
      <c r="J51" s="14" t="n">
        <f aca="false">J50+1000</f>
        <v>49805</v>
      </c>
      <c r="K51" s="14" t="n">
        <f aca="false">+J51+100</f>
        <v>49905</v>
      </c>
      <c r="L51" s="14" t="n">
        <f aca="false">L50+1000</f>
        <v>50005</v>
      </c>
      <c r="M51" s="15" t="n">
        <f aca="false">+L51+100</f>
        <v>50105</v>
      </c>
      <c r="N51" s="16" t="n">
        <f aca="false">SUM(B51:M51)</f>
        <v>567450</v>
      </c>
    </row>
    <row r="52" customFormat="false" ht="13.5" hidden="false" customHeight="false" outlineLevel="0" collapsed="false">
      <c r="A52" s="26" t="s">
        <v>64</v>
      </c>
      <c r="B52" s="13" t="n">
        <f aca="false">B51+1000</f>
        <v>50005</v>
      </c>
      <c r="C52" s="14" t="n">
        <f aca="false">+B52+100</f>
        <v>50105</v>
      </c>
      <c r="D52" s="14" t="n">
        <f aca="false">D51+1000</f>
        <v>50205</v>
      </c>
      <c r="E52" s="14" t="n">
        <f aca="false">+D52+100</f>
        <v>50305</v>
      </c>
      <c r="F52" s="14" t="n">
        <f aca="false">F51+1000</f>
        <v>50405</v>
      </c>
      <c r="G52" s="14" t="n">
        <f aca="false">+F52+100</f>
        <v>50505</v>
      </c>
      <c r="H52" s="14" t="n">
        <f aca="false">H51+1000</f>
        <v>37000</v>
      </c>
      <c r="I52" s="14" t="n">
        <f aca="false">+H52+100</f>
        <v>37100</v>
      </c>
      <c r="J52" s="14" t="n">
        <f aca="false">J51+1000</f>
        <v>50805</v>
      </c>
      <c r="K52" s="14" t="n">
        <f aca="false">+J52+100</f>
        <v>50905</v>
      </c>
      <c r="L52" s="14" t="n">
        <f aca="false">L51+1000</f>
        <v>51005</v>
      </c>
      <c r="M52" s="15" t="n">
        <f aca="false">+L52+100</f>
        <v>51105</v>
      </c>
      <c r="N52" s="16" t="n">
        <f aca="false">SUM(B52:M52)</f>
        <v>579450</v>
      </c>
    </row>
    <row r="53" customFormat="false" ht="13.5" hidden="false" customHeight="false" outlineLevel="0" collapsed="false">
      <c r="A53" s="26" t="s">
        <v>65</v>
      </c>
      <c r="B53" s="13" t="n">
        <f aca="false">B52+1000</f>
        <v>51005</v>
      </c>
      <c r="C53" s="14" t="n">
        <f aca="false">+B53+100</f>
        <v>51105</v>
      </c>
      <c r="D53" s="14" t="n">
        <f aca="false">D52+1000</f>
        <v>51205</v>
      </c>
      <c r="E53" s="14" t="n">
        <f aca="false">+D53+100</f>
        <v>51305</v>
      </c>
      <c r="F53" s="14" t="n">
        <f aca="false">F52+1000</f>
        <v>51405</v>
      </c>
      <c r="G53" s="14" t="n">
        <f aca="false">+F53+100</f>
        <v>51505</v>
      </c>
      <c r="H53" s="14" t="n">
        <f aca="false">H52+1000</f>
        <v>38000</v>
      </c>
      <c r="I53" s="14" t="n">
        <f aca="false">+H53+100</f>
        <v>38100</v>
      </c>
      <c r="J53" s="14" t="n">
        <f aca="false">J52+1000</f>
        <v>51805</v>
      </c>
      <c r="K53" s="14" t="n">
        <f aca="false">+J53+100</f>
        <v>51905</v>
      </c>
      <c r="L53" s="14" t="n">
        <f aca="false">L52+1000</f>
        <v>52005</v>
      </c>
      <c r="M53" s="15" t="n">
        <f aca="false">+L53+100</f>
        <v>52105</v>
      </c>
      <c r="N53" s="16" t="n">
        <f aca="false">SUM(B53:M53)</f>
        <v>591450</v>
      </c>
    </row>
    <row r="54" customFormat="false" ht="13.5" hidden="false" customHeight="false" outlineLevel="0" collapsed="false">
      <c r="A54" s="26" t="s">
        <v>66</v>
      </c>
      <c r="B54" s="13" t="n">
        <f aca="false">B53+1000</f>
        <v>52005</v>
      </c>
      <c r="C54" s="14" t="n">
        <f aca="false">+B54+100</f>
        <v>52105</v>
      </c>
      <c r="D54" s="14" t="n">
        <f aca="false">D53+1000</f>
        <v>52205</v>
      </c>
      <c r="E54" s="14" t="n">
        <f aca="false">+D54+100</f>
        <v>52305</v>
      </c>
      <c r="F54" s="14" t="n">
        <f aca="false">F53+1000</f>
        <v>52405</v>
      </c>
      <c r="G54" s="14" t="n">
        <f aca="false">+F54+100</f>
        <v>52505</v>
      </c>
      <c r="H54" s="14" t="n">
        <f aca="false">H53+1000</f>
        <v>39000</v>
      </c>
      <c r="I54" s="14" t="n">
        <f aca="false">+H54+100</f>
        <v>39100</v>
      </c>
      <c r="J54" s="14" t="n">
        <f aca="false">J53+1000</f>
        <v>52805</v>
      </c>
      <c r="K54" s="14" t="n">
        <f aca="false">+J54+100</f>
        <v>52905</v>
      </c>
      <c r="L54" s="14" t="n">
        <f aca="false">L53+1000</f>
        <v>53005</v>
      </c>
      <c r="M54" s="15" t="n">
        <f aca="false">+L54+100</f>
        <v>53105</v>
      </c>
      <c r="N54" s="16" t="n">
        <f aca="false">SUM(B54:M54)</f>
        <v>603450</v>
      </c>
    </row>
    <row r="55" customFormat="false" ht="13.5" hidden="false" customHeight="false" outlineLevel="0" collapsed="false">
      <c r="A55" s="26" t="s">
        <v>67</v>
      </c>
      <c r="B55" s="13" t="n">
        <f aca="false">B54+1000</f>
        <v>53005</v>
      </c>
      <c r="C55" s="14" t="n">
        <f aca="false">+B55+100</f>
        <v>53105</v>
      </c>
      <c r="D55" s="14" t="n">
        <f aca="false">D54+1000</f>
        <v>53205</v>
      </c>
      <c r="E55" s="14" t="n">
        <f aca="false">+D55+100</f>
        <v>53305</v>
      </c>
      <c r="F55" s="14" t="n">
        <f aca="false">F54+1000</f>
        <v>53405</v>
      </c>
      <c r="G55" s="14" t="n">
        <f aca="false">+F55+100</f>
        <v>53505</v>
      </c>
      <c r="H55" s="14" t="n">
        <f aca="false">H54+1000</f>
        <v>40000</v>
      </c>
      <c r="I55" s="14" t="n">
        <f aca="false">+H55+100</f>
        <v>40100</v>
      </c>
      <c r="J55" s="14" t="n">
        <f aca="false">J54+1000</f>
        <v>53805</v>
      </c>
      <c r="K55" s="14" t="n">
        <f aca="false">+J55+100</f>
        <v>53905</v>
      </c>
      <c r="L55" s="14" t="n">
        <f aca="false">L54+1000</f>
        <v>54005</v>
      </c>
      <c r="M55" s="15" t="n">
        <f aca="false">+L55+100</f>
        <v>54105</v>
      </c>
      <c r="N55" s="16" t="n">
        <f aca="false">SUM(B55:M55)</f>
        <v>615450</v>
      </c>
    </row>
    <row r="56" customFormat="false" ht="13.5" hidden="false" customHeight="false" outlineLevel="0" collapsed="false">
      <c r="A56" s="26" t="s">
        <v>68</v>
      </c>
      <c r="B56" s="13" t="n">
        <f aca="false">B55+1000</f>
        <v>54005</v>
      </c>
      <c r="C56" s="14" t="n">
        <f aca="false">+B56+100</f>
        <v>54105</v>
      </c>
      <c r="D56" s="14" t="n">
        <f aca="false">D55+1000</f>
        <v>54205</v>
      </c>
      <c r="E56" s="14" t="n">
        <f aca="false">+D56+100</f>
        <v>54305</v>
      </c>
      <c r="F56" s="14" t="n">
        <f aca="false">F55+1000</f>
        <v>54405</v>
      </c>
      <c r="G56" s="14" t="n">
        <f aca="false">+F56+100</f>
        <v>54505</v>
      </c>
      <c r="H56" s="14" t="n">
        <f aca="false">H55+1000</f>
        <v>41000</v>
      </c>
      <c r="I56" s="14" t="n">
        <f aca="false">+H56+100</f>
        <v>41100</v>
      </c>
      <c r="J56" s="14" t="n">
        <f aca="false">J55+1000</f>
        <v>54805</v>
      </c>
      <c r="K56" s="14" t="n">
        <f aca="false">+J56+100</f>
        <v>54905</v>
      </c>
      <c r="L56" s="14" t="n">
        <f aca="false">L55+1000</f>
        <v>55005</v>
      </c>
      <c r="M56" s="15" t="n">
        <f aca="false">+L56+100</f>
        <v>55105</v>
      </c>
      <c r="N56" s="16" t="n">
        <f aca="false">SUM(B56:M56)</f>
        <v>627450</v>
      </c>
    </row>
    <row r="57" customFormat="false" ht="13.5" hidden="false" customHeight="false" outlineLevel="0" collapsed="false">
      <c r="A57" s="26" t="s">
        <v>69</v>
      </c>
      <c r="B57" s="13" t="n">
        <f aca="false">B56+1000</f>
        <v>55005</v>
      </c>
      <c r="C57" s="14" t="n">
        <f aca="false">+B57+100</f>
        <v>55105</v>
      </c>
      <c r="D57" s="14" t="n">
        <f aca="false">D56+1000</f>
        <v>55205</v>
      </c>
      <c r="E57" s="14" t="n">
        <f aca="false">+D57+100</f>
        <v>55305</v>
      </c>
      <c r="F57" s="14" t="n">
        <f aca="false">F56+1000</f>
        <v>55405</v>
      </c>
      <c r="G57" s="14" t="n">
        <f aca="false">+F57+100</f>
        <v>55505</v>
      </c>
      <c r="H57" s="14" t="n">
        <f aca="false">H56+1000</f>
        <v>42000</v>
      </c>
      <c r="I57" s="14" t="n">
        <f aca="false">+H57+100</f>
        <v>42100</v>
      </c>
      <c r="J57" s="14" t="n">
        <f aca="false">J56+1000</f>
        <v>55805</v>
      </c>
      <c r="K57" s="14" t="n">
        <f aca="false">+J57+100</f>
        <v>55905</v>
      </c>
      <c r="L57" s="14" t="n">
        <f aca="false">L56+1000</f>
        <v>56005</v>
      </c>
      <c r="M57" s="15" t="n">
        <f aca="false">+L57+100</f>
        <v>56105</v>
      </c>
      <c r="N57" s="16" t="n">
        <f aca="false">SUM(B57:M57)</f>
        <v>639450</v>
      </c>
    </row>
    <row r="58" customFormat="false" ht="13.5" hidden="false" customHeight="false" outlineLevel="0" collapsed="false">
      <c r="A58" s="26" t="s">
        <v>70</v>
      </c>
      <c r="B58" s="13" t="n">
        <f aca="false">B57+1000</f>
        <v>56005</v>
      </c>
      <c r="C58" s="14" t="n">
        <f aca="false">+B58+100</f>
        <v>56105</v>
      </c>
      <c r="D58" s="14" t="n">
        <f aca="false">D57+1000</f>
        <v>56205</v>
      </c>
      <c r="E58" s="14" t="n">
        <f aca="false">+D58+100</f>
        <v>56305</v>
      </c>
      <c r="F58" s="14" t="n">
        <f aca="false">F57+1000</f>
        <v>56405</v>
      </c>
      <c r="G58" s="14" t="n">
        <f aca="false">+F58+100</f>
        <v>56505</v>
      </c>
      <c r="H58" s="14" t="n">
        <f aca="false">H57+1000</f>
        <v>43000</v>
      </c>
      <c r="I58" s="14" t="n">
        <f aca="false">+H58+100</f>
        <v>43100</v>
      </c>
      <c r="J58" s="14" t="n">
        <f aca="false">J57+1000</f>
        <v>56805</v>
      </c>
      <c r="K58" s="14" t="n">
        <f aca="false">+J58+100</f>
        <v>56905</v>
      </c>
      <c r="L58" s="14" t="n">
        <f aca="false">L57+1000</f>
        <v>57005</v>
      </c>
      <c r="M58" s="15" t="n">
        <f aca="false">+L58+100</f>
        <v>57105</v>
      </c>
      <c r="N58" s="16" t="n">
        <f aca="false">SUM(B58:M58)</f>
        <v>651450</v>
      </c>
    </row>
    <row r="59" customFormat="false" ht="13.5" hidden="false" customHeight="false" outlineLevel="0" collapsed="false">
      <c r="A59" s="26" t="s">
        <v>71</v>
      </c>
      <c r="B59" s="13" t="n">
        <f aca="false">B58+1000</f>
        <v>57005</v>
      </c>
      <c r="C59" s="14" t="n">
        <f aca="false">+B59+100</f>
        <v>57105</v>
      </c>
      <c r="D59" s="14" t="n">
        <f aca="false">D58+1000</f>
        <v>57205</v>
      </c>
      <c r="E59" s="14" t="n">
        <f aca="false">+D59+100</f>
        <v>57305</v>
      </c>
      <c r="F59" s="14" t="n">
        <f aca="false">F58+1000</f>
        <v>57405</v>
      </c>
      <c r="G59" s="14" t="n">
        <f aca="false">+F59+100</f>
        <v>57505</v>
      </c>
      <c r="H59" s="14" t="n">
        <f aca="false">H58+1000</f>
        <v>44000</v>
      </c>
      <c r="I59" s="14" t="n">
        <f aca="false">+H59+100</f>
        <v>44100</v>
      </c>
      <c r="J59" s="14" t="n">
        <f aca="false">J58+1000</f>
        <v>57805</v>
      </c>
      <c r="K59" s="14" t="n">
        <f aca="false">+J59+100</f>
        <v>57905</v>
      </c>
      <c r="L59" s="14" t="n">
        <f aca="false">L58+1000</f>
        <v>58005</v>
      </c>
      <c r="M59" s="15" t="n">
        <f aca="false">+L59+100</f>
        <v>58105</v>
      </c>
      <c r="N59" s="16" t="n">
        <f aca="false">SUM(B59:M59)</f>
        <v>663450</v>
      </c>
    </row>
    <row r="60" customFormat="false" ht="13.5" hidden="false" customHeight="false" outlineLevel="0" collapsed="false">
      <c r="A60" s="26" t="s">
        <v>72</v>
      </c>
      <c r="B60" s="13" t="n">
        <f aca="false">B59+1000</f>
        <v>58005</v>
      </c>
      <c r="C60" s="14" t="n">
        <f aca="false">+B60+100</f>
        <v>58105</v>
      </c>
      <c r="D60" s="14" t="n">
        <f aca="false">D59+1000</f>
        <v>58205</v>
      </c>
      <c r="E60" s="14" t="n">
        <f aca="false">+D60+100</f>
        <v>58305</v>
      </c>
      <c r="F60" s="14" t="n">
        <f aca="false">F59+1000</f>
        <v>58405</v>
      </c>
      <c r="G60" s="14" t="n">
        <f aca="false">+F60+100</f>
        <v>58505</v>
      </c>
      <c r="H60" s="14" t="n">
        <f aca="false">H59+1000</f>
        <v>45000</v>
      </c>
      <c r="I60" s="14" t="n">
        <f aca="false">+H60+100</f>
        <v>45100</v>
      </c>
      <c r="J60" s="14" t="n">
        <f aca="false">J59+1000</f>
        <v>58805</v>
      </c>
      <c r="K60" s="14" t="n">
        <f aca="false">+J60+100</f>
        <v>58905</v>
      </c>
      <c r="L60" s="14" t="n">
        <f aca="false">L59+1000</f>
        <v>59005</v>
      </c>
      <c r="M60" s="15" t="n">
        <f aca="false">+L60+100</f>
        <v>59105</v>
      </c>
      <c r="N60" s="16" t="n">
        <f aca="false">SUM(B60:M60)</f>
        <v>675450</v>
      </c>
    </row>
    <row r="61" customFormat="false" ht="13.5" hidden="false" customHeight="false" outlineLevel="0" collapsed="false">
      <c r="A61" s="26" t="s">
        <v>73</v>
      </c>
      <c r="B61" s="13" t="n">
        <f aca="false">B60+1000</f>
        <v>59005</v>
      </c>
      <c r="C61" s="14" t="n">
        <f aca="false">+B61+100</f>
        <v>59105</v>
      </c>
      <c r="D61" s="14" t="n">
        <f aca="false">D60+1000</f>
        <v>59205</v>
      </c>
      <c r="E61" s="14" t="n">
        <f aca="false">+D61+100</f>
        <v>59305</v>
      </c>
      <c r="F61" s="14" t="n">
        <f aca="false">F60+1000</f>
        <v>59405</v>
      </c>
      <c r="G61" s="14" t="n">
        <f aca="false">+F61+100</f>
        <v>59505</v>
      </c>
      <c r="H61" s="14" t="n">
        <f aca="false">H60+1000</f>
        <v>46000</v>
      </c>
      <c r="I61" s="14" t="n">
        <f aca="false">+H61+100</f>
        <v>46100</v>
      </c>
      <c r="J61" s="14" t="n">
        <f aca="false">J60+1000</f>
        <v>59805</v>
      </c>
      <c r="K61" s="14" t="n">
        <f aca="false">+J61+100</f>
        <v>59905</v>
      </c>
      <c r="L61" s="14" t="n">
        <f aca="false">L60+1000</f>
        <v>60005</v>
      </c>
      <c r="M61" s="15" t="n">
        <f aca="false">+L61+100</f>
        <v>60105</v>
      </c>
      <c r="N61" s="16" t="n">
        <f aca="false">SUM(B61:M61)</f>
        <v>687450</v>
      </c>
    </row>
    <row r="62" customFormat="false" ht="13.5" hidden="false" customHeight="false" outlineLevel="0" collapsed="false">
      <c r="A62" s="26" t="s">
        <v>74</v>
      </c>
      <c r="B62" s="13" t="n">
        <f aca="false">B61+1000</f>
        <v>60005</v>
      </c>
      <c r="C62" s="14" t="n">
        <f aca="false">+B62+100</f>
        <v>60105</v>
      </c>
      <c r="D62" s="14" t="n">
        <f aca="false">D61+1000</f>
        <v>60205</v>
      </c>
      <c r="E62" s="14" t="n">
        <f aca="false">+D62+100</f>
        <v>60305</v>
      </c>
      <c r="F62" s="14" t="n">
        <f aca="false">F61+1000</f>
        <v>60405</v>
      </c>
      <c r="G62" s="14" t="n">
        <f aca="false">+F62+100</f>
        <v>60505</v>
      </c>
      <c r="H62" s="14" t="n">
        <f aca="false">H61+1000</f>
        <v>47000</v>
      </c>
      <c r="I62" s="14" t="n">
        <f aca="false">+H62+100</f>
        <v>47100</v>
      </c>
      <c r="J62" s="14" t="n">
        <f aca="false">J61+1000</f>
        <v>60805</v>
      </c>
      <c r="K62" s="14" t="n">
        <f aca="false">+J62+100</f>
        <v>60905</v>
      </c>
      <c r="L62" s="14" t="n">
        <f aca="false">L61+1000</f>
        <v>61005</v>
      </c>
      <c r="M62" s="15" t="n">
        <f aca="false">+L62+100</f>
        <v>61105</v>
      </c>
      <c r="N62" s="16" t="n">
        <f aca="false">SUM(B62:M62)</f>
        <v>699450</v>
      </c>
    </row>
    <row r="63" customFormat="false" ht="13.5" hidden="false" customHeight="false" outlineLevel="0" collapsed="false">
      <c r="A63" s="26" t="s">
        <v>75</v>
      </c>
      <c r="B63" s="13" t="n">
        <f aca="false">B62+1000</f>
        <v>61005</v>
      </c>
      <c r="C63" s="14" t="n">
        <f aca="false">+B63+100</f>
        <v>61105</v>
      </c>
      <c r="D63" s="14" t="n">
        <f aca="false">D62+1000</f>
        <v>61205</v>
      </c>
      <c r="E63" s="14" t="n">
        <f aca="false">+D63+100</f>
        <v>61305</v>
      </c>
      <c r="F63" s="14" t="n">
        <f aca="false">F62+1000</f>
        <v>61405</v>
      </c>
      <c r="G63" s="14" t="n">
        <f aca="false">+F63+100</f>
        <v>61505</v>
      </c>
      <c r="H63" s="14" t="n">
        <f aca="false">H62+1000</f>
        <v>48000</v>
      </c>
      <c r="I63" s="14" t="n">
        <f aca="false">+H63+100</f>
        <v>48100</v>
      </c>
      <c r="J63" s="14" t="n">
        <f aca="false">J62+1000</f>
        <v>61805</v>
      </c>
      <c r="K63" s="14" t="n">
        <f aca="false">+J63+100</f>
        <v>61905</v>
      </c>
      <c r="L63" s="14" t="n">
        <f aca="false">L62+1000</f>
        <v>62005</v>
      </c>
      <c r="M63" s="15" t="n">
        <f aca="false">+L63+100</f>
        <v>62105</v>
      </c>
      <c r="N63" s="16" t="n">
        <f aca="false">SUM(B63:M63)</f>
        <v>711450</v>
      </c>
    </row>
    <row r="64" customFormat="false" ht="13.5" hidden="false" customHeight="false" outlineLevel="0" collapsed="false">
      <c r="A64" s="26" t="s">
        <v>76</v>
      </c>
      <c r="B64" s="13" t="n">
        <f aca="false">B63+1000</f>
        <v>62005</v>
      </c>
      <c r="C64" s="14" t="n">
        <f aca="false">+B64+100</f>
        <v>62105</v>
      </c>
      <c r="D64" s="14" t="n">
        <f aca="false">D63+1000</f>
        <v>62205</v>
      </c>
      <c r="E64" s="14" t="n">
        <f aca="false">+D64+100</f>
        <v>62305</v>
      </c>
      <c r="F64" s="14" t="n">
        <f aca="false">F63+1000</f>
        <v>62405</v>
      </c>
      <c r="G64" s="14" t="n">
        <f aca="false">+F64+100</f>
        <v>62505</v>
      </c>
      <c r="H64" s="14" t="n">
        <f aca="false">H63+1000</f>
        <v>49000</v>
      </c>
      <c r="I64" s="14" t="n">
        <f aca="false">+H64+100</f>
        <v>49100</v>
      </c>
      <c r="J64" s="14" t="n">
        <f aca="false">J63+1000</f>
        <v>62805</v>
      </c>
      <c r="K64" s="14" t="n">
        <f aca="false">+J64+100</f>
        <v>62905</v>
      </c>
      <c r="L64" s="14" t="n">
        <f aca="false">L63+1000</f>
        <v>63005</v>
      </c>
      <c r="M64" s="15" t="n">
        <f aca="false">+L64+100</f>
        <v>63105</v>
      </c>
      <c r="N64" s="16" t="n">
        <f aca="false">SUM(B64:M64)</f>
        <v>723450</v>
      </c>
    </row>
    <row r="65" customFormat="false" ht="13.5" hidden="false" customHeight="false" outlineLevel="0" collapsed="false">
      <c r="A65" s="26" t="s">
        <v>77</v>
      </c>
      <c r="B65" s="13" t="n">
        <f aca="false">B64+1000</f>
        <v>63005</v>
      </c>
      <c r="C65" s="14" t="n">
        <f aca="false">+B65+100</f>
        <v>63105</v>
      </c>
      <c r="D65" s="14" t="n">
        <f aca="false">D64+1000</f>
        <v>63205</v>
      </c>
      <c r="E65" s="14" t="n">
        <f aca="false">+D65+100</f>
        <v>63305</v>
      </c>
      <c r="F65" s="14" t="n">
        <f aca="false">F64+1000</f>
        <v>63405</v>
      </c>
      <c r="G65" s="14" t="n">
        <f aca="false">+F65+100</f>
        <v>63505</v>
      </c>
      <c r="H65" s="14" t="n">
        <f aca="false">H64+1000</f>
        <v>50000</v>
      </c>
      <c r="I65" s="14" t="n">
        <f aca="false">+H65+100</f>
        <v>50100</v>
      </c>
      <c r="J65" s="14" t="n">
        <f aca="false">J64+1000</f>
        <v>63805</v>
      </c>
      <c r="K65" s="14" t="n">
        <f aca="false">+J65+100</f>
        <v>63905</v>
      </c>
      <c r="L65" s="14" t="n">
        <f aca="false">L64+1000</f>
        <v>64005</v>
      </c>
      <c r="M65" s="15" t="n">
        <f aca="false">+L65+100</f>
        <v>64105</v>
      </c>
      <c r="N65" s="16" t="n">
        <f aca="false">SUM(B65:M65)</f>
        <v>735450</v>
      </c>
    </row>
    <row r="66" customFormat="false" ht="13.5" hidden="false" customHeight="false" outlineLevel="0" collapsed="false">
      <c r="A66" s="26" t="s">
        <v>78</v>
      </c>
      <c r="B66" s="13" t="n">
        <f aca="false">B65+1000</f>
        <v>64005</v>
      </c>
      <c r="C66" s="14" t="n">
        <f aca="false">+B66+100</f>
        <v>64105</v>
      </c>
      <c r="D66" s="14" t="n">
        <f aca="false">D65+1000</f>
        <v>64205</v>
      </c>
      <c r="E66" s="14" t="n">
        <f aca="false">+D66+100</f>
        <v>64305</v>
      </c>
      <c r="F66" s="14" t="n">
        <f aca="false">F65+1000</f>
        <v>64405</v>
      </c>
      <c r="G66" s="14" t="n">
        <f aca="false">+F66+100</f>
        <v>64505</v>
      </c>
      <c r="H66" s="14" t="n">
        <f aca="false">H65+1000</f>
        <v>51000</v>
      </c>
      <c r="I66" s="14" t="n">
        <f aca="false">+H66+100</f>
        <v>51100</v>
      </c>
      <c r="J66" s="14" t="n">
        <f aca="false">J65+1000</f>
        <v>64805</v>
      </c>
      <c r="K66" s="14" t="n">
        <f aca="false">+J66+100</f>
        <v>64905</v>
      </c>
      <c r="L66" s="14" t="n">
        <f aca="false">L65+1000</f>
        <v>65005</v>
      </c>
      <c r="M66" s="15" t="n">
        <f aca="false">+L66+100</f>
        <v>65105</v>
      </c>
      <c r="N66" s="16" t="n">
        <f aca="false">SUM(B66:M66)</f>
        <v>747450</v>
      </c>
    </row>
    <row r="67" customFormat="false" ht="13.5" hidden="false" customHeight="false" outlineLevel="0" collapsed="false">
      <c r="A67" s="26" t="s">
        <v>79</v>
      </c>
      <c r="B67" s="13" t="n">
        <f aca="false">B66+1000</f>
        <v>65005</v>
      </c>
      <c r="C67" s="14" t="n">
        <f aca="false">+B67+100</f>
        <v>65105</v>
      </c>
      <c r="D67" s="14" t="n">
        <f aca="false">D66+1000</f>
        <v>65205</v>
      </c>
      <c r="E67" s="14" t="n">
        <f aca="false">+D67+100</f>
        <v>65305</v>
      </c>
      <c r="F67" s="14" t="n">
        <f aca="false">F66+1000</f>
        <v>65405</v>
      </c>
      <c r="G67" s="14" t="n">
        <f aca="false">+F67+100</f>
        <v>65505</v>
      </c>
      <c r="H67" s="14" t="n">
        <f aca="false">H66+1000</f>
        <v>52000</v>
      </c>
      <c r="I67" s="14" t="n">
        <f aca="false">+H67+100</f>
        <v>52100</v>
      </c>
      <c r="J67" s="14" t="n">
        <f aca="false">J66+1000</f>
        <v>65805</v>
      </c>
      <c r="K67" s="14" t="n">
        <f aca="false">+J67+100</f>
        <v>65905</v>
      </c>
      <c r="L67" s="14" t="n">
        <f aca="false">L66+1000</f>
        <v>66005</v>
      </c>
      <c r="M67" s="15" t="n">
        <f aca="false">+L67+100</f>
        <v>66105</v>
      </c>
      <c r="N67" s="16" t="n">
        <f aca="false">SUM(B67:M67)</f>
        <v>759450</v>
      </c>
    </row>
    <row r="68" customFormat="false" ht="13.5" hidden="false" customHeight="false" outlineLevel="0" collapsed="false">
      <c r="A68" s="26" t="s">
        <v>80</v>
      </c>
      <c r="B68" s="13" t="n">
        <f aca="false">B67+1000</f>
        <v>66005</v>
      </c>
      <c r="C68" s="14" t="n">
        <f aca="false">+B68+100</f>
        <v>66105</v>
      </c>
      <c r="D68" s="14" t="n">
        <f aca="false">D67+1000</f>
        <v>66205</v>
      </c>
      <c r="E68" s="14" t="n">
        <f aca="false">+D68+100</f>
        <v>66305</v>
      </c>
      <c r="F68" s="14" t="n">
        <f aca="false">F67+1000</f>
        <v>66405</v>
      </c>
      <c r="G68" s="14" t="n">
        <f aca="false">+F68+100</f>
        <v>66505</v>
      </c>
      <c r="H68" s="14" t="n">
        <f aca="false">H67+1000</f>
        <v>53000</v>
      </c>
      <c r="I68" s="14" t="n">
        <f aca="false">+H68+100</f>
        <v>53100</v>
      </c>
      <c r="J68" s="14" t="n">
        <f aca="false">J67+1000</f>
        <v>66805</v>
      </c>
      <c r="K68" s="14" t="n">
        <f aca="false">+J68+100</f>
        <v>66905</v>
      </c>
      <c r="L68" s="14" t="n">
        <f aca="false">L67+1000</f>
        <v>67005</v>
      </c>
      <c r="M68" s="15" t="n">
        <f aca="false">+L68+100</f>
        <v>67105</v>
      </c>
      <c r="N68" s="16" t="n">
        <f aca="false">SUM(B68:M68)</f>
        <v>771450</v>
      </c>
    </row>
    <row r="69" customFormat="false" ht="13.5" hidden="false" customHeight="false" outlineLevel="0" collapsed="false">
      <c r="A69" s="26" t="s">
        <v>81</v>
      </c>
      <c r="B69" s="13" t="n">
        <f aca="false">B68+1000</f>
        <v>67005</v>
      </c>
      <c r="C69" s="14" t="n">
        <f aca="false">+B69+100</f>
        <v>67105</v>
      </c>
      <c r="D69" s="14" t="n">
        <f aca="false">D68+1000</f>
        <v>67205</v>
      </c>
      <c r="E69" s="14" t="n">
        <f aca="false">+D69+100</f>
        <v>67305</v>
      </c>
      <c r="F69" s="14" t="n">
        <f aca="false">F68+1000</f>
        <v>67405</v>
      </c>
      <c r="G69" s="14" t="n">
        <f aca="false">+F69+100</f>
        <v>67505</v>
      </c>
      <c r="H69" s="14" t="n">
        <f aca="false">H68+1000</f>
        <v>54000</v>
      </c>
      <c r="I69" s="14" t="n">
        <f aca="false">+H69+100</f>
        <v>54100</v>
      </c>
      <c r="J69" s="14" t="n">
        <f aca="false">J68+1000</f>
        <v>67805</v>
      </c>
      <c r="K69" s="14" t="n">
        <f aca="false">+J69+100</f>
        <v>67905</v>
      </c>
      <c r="L69" s="14" t="n">
        <f aca="false">L68+1000</f>
        <v>68005</v>
      </c>
      <c r="M69" s="15" t="n">
        <f aca="false">+L69+100</f>
        <v>68105</v>
      </c>
      <c r="N69" s="16" t="n">
        <f aca="false">SUM(B69:M69)</f>
        <v>783450</v>
      </c>
    </row>
    <row r="70" customFormat="false" ht="13.5" hidden="false" customHeight="false" outlineLevel="0" collapsed="false">
      <c r="A70" s="26" t="s">
        <v>82</v>
      </c>
      <c r="B70" s="13" t="n">
        <f aca="false">B69+1000</f>
        <v>68005</v>
      </c>
      <c r="C70" s="14" t="n">
        <f aca="false">+B70+100</f>
        <v>68105</v>
      </c>
      <c r="D70" s="14" t="n">
        <f aca="false">D69+1000</f>
        <v>68205</v>
      </c>
      <c r="E70" s="14" t="n">
        <f aca="false">+D70+100</f>
        <v>68305</v>
      </c>
      <c r="F70" s="14" t="n">
        <f aca="false">F69+1000</f>
        <v>68405</v>
      </c>
      <c r="G70" s="14" t="n">
        <f aca="false">+F70+100</f>
        <v>68505</v>
      </c>
      <c r="H70" s="14" t="n">
        <f aca="false">H69+1000</f>
        <v>55000</v>
      </c>
      <c r="I70" s="14" t="n">
        <f aca="false">+H70+100</f>
        <v>55100</v>
      </c>
      <c r="J70" s="14" t="n">
        <f aca="false">J69+1000</f>
        <v>68805</v>
      </c>
      <c r="K70" s="14" t="n">
        <f aca="false">+J70+100</f>
        <v>68905</v>
      </c>
      <c r="L70" s="14" t="n">
        <f aca="false">L69+1000</f>
        <v>69005</v>
      </c>
      <c r="M70" s="15" t="n">
        <f aca="false">+L70+100</f>
        <v>69105</v>
      </c>
      <c r="N70" s="16" t="n">
        <f aca="false">SUM(B70:M70)</f>
        <v>795450</v>
      </c>
    </row>
    <row r="71" customFormat="false" ht="13.5" hidden="false" customHeight="false" outlineLevel="0" collapsed="false">
      <c r="A71" s="26" t="s">
        <v>83</v>
      </c>
      <c r="B71" s="13" t="n">
        <f aca="false">B70+1000</f>
        <v>69005</v>
      </c>
      <c r="C71" s="14" t="n">
        <f aca="false">+B71+100</f>
        <v>69105</v>
      </c>
      <c r="D71" s="14" t="n">
        <f aca="false">D70+1000</f>
        <v>69205</v>
      </c>
      <c r="E71" s="14" t="n">
        <f aca="false">+D71+100</f>
        <v>69305</v>
      </c>
      <c r="F71" s="14" t="n">
        <f aca="false">F70+1000</f>
        <v>69405</v>
      </c>
      <c r="G71" s="14" t="n">
        <f aca="false">+F71+100</f>
        <v>69505</v>
      </c>
      <c r="H71" s="14" t="n">
        <f aca="false">H70+1000</f>
        <v>56000</v>
      </c>
      <c r="I71" s="14" t="n">
        <f aca="false">+H71+100</f>
        <v>56100</v>
      </c>
      <c r="J71" s="14" t="n">
        <f aca="false">J70+1000</f>
        <v>69805</v>
      </c>
      <c r="K71" s="14" t="n">
        <f aca="false">+J71+100</f>
        <v>69905</v>
      </c>
      <c r="L71" s="14" t="n">
        <f aca="false">L70+1000</f>
        <v>70005</v>
      </c>
      <c r="M71" s="15" t="n">
        <f aca="false">+L71+100</f>
        <v>70105</v>
      </c>
      <c r="N71" s="16" t="n">
        <f aca="false">SUM(B71:M71)</f>
        <v>807450</v>
      </c>
    </row>
    <row r="72" customFormat="false" ht="13.5" hidden="false" customHeight="false" outlineLevel="0" collapsed="false">
      <c r="A72" s="26" t="s">
        <v>84</v>
      </c>
      <c r="B72" s="13" t="n">
        <f aca="false">B71+1000</f>
        <v>70005</v>
      </c>
      <c r="C72" s="14" t="n">
        <f aca="false">+B72+100</f>
        <v>70105</v>
      </c>
      <c r="D72" s="14" t="n">
        <f aca="false">D71+1000</f>
        <v>70205</v>
      </c>
      <c r="E72" s="14" t="n">
        <f aca="false">+D72+100</f>
        <v>70305</v>
      </c>
      <c r="F72" s="14" t="n">
        <f aca="false">F71+1000</f>
        <v>70405</v>
      </c>
      <c r="G72" s="14" t="n">
        <f aca="false">+F72+100</f>
        <v>70505</v>
      </c>
      <c r="H72" s="14" t="n">
        <f aca="false">H71+1000</f>
        <v>57000</v>
      </c>
      <c r="I72" s="14" t="n">
        <f aca="false">+H72+100</f>
        <v>57100</v>
      </c>
      <c r="J72" s="14" t="n">
        <f aca="false">J71+1000</f>
        <v>70805</v>
      </c>
      <c r="K72" s="14" t="n">
        <f aca="false">+J72+100</f>
        <v>70905</v>
      </c>
      <c r="L72" s="14" t="n">
        <f aca="false">L71+1000</f>
        <v>71005</v>
      </c>
      <c r="M72" s="15" t="n">
        <f aca="false">+L72+100</f>
        <v>71105</v>
      </c>
      <c r="N72" s="16" t="n">
        <f aca="false">SUM(B72:M72)</f>
        <v>819450</v>
      </c>
    </row>
    <row r="73" customFormat="false" ht="13.5" hidden="false" customHeight="false" outlineLevel="0" collapsed="false">
      <c r="A73" s="26" t="s">
        <v>85</v>
      </c>
      <c r="B73" s="13" t="n">
        <f aca="false">B72+1000</f>
        <v>71005</v>
      </c>
      <c r="C73" s="14" t="n">
        <f aca="false">+B73+100</f>
        <v>71105</v>
      </c>
      <c r="D73" s="14" t="n">
        <f aca="false">D72+1000</f>
        <v>71205</v>
      </c>
      <c r="E73" s="14" t="n">
        <f aca="false">+D73+100</f>
        <v>71305</v>
      </c>
      <c r="F73" s="14" t="n">
        <f aca="false">F72+1000</f>
        <v>71405</v>
      </c>
      <c r="G73" s="14" t="n">
        <f aca="false">+F73+100</f>
        <v>71505</v>
      </c>
      <c r="H73" s="14" t="n">
        <f aca="false">H72+1000</f>
        <v>58000</v>
      </c>
      <c r="I73" s="14" t="n">
        <f aca="false">+H73+100</f>
        <v>58100</v>
      </c>
      <c r="J73" s="14" t="n">
        <f aca="false">J72+1000</f>
        <v>71805</v>
      </c>
      <c r="K73" s="14" t="n">
        <f aca="false">+J73+100</f>
        <v>71905</v>
      </c>
      <c r="L73" s="14" t="n">
        <f aca="false">L72+1000</f>
        <v>72005</v>
      </c>
      <c r="M73" s="15" t="n">
        <f aca="false">+L73+100</f>
        <v>72105</v>
      </c>
      <c r="N73" s="16" t="n">
        <f aca="false">SUM(B73:M73)</f>
        <v>831450</v>
      </c>
    </row>
    <row r="74" customFormat="false" ht="13.5" hidden="false" customHeight="false" outlineLevel="0" collapsed="false">
      <c r="A74" s="26" t="s">
        <v>86</v>
      </c>
      <c r="B74" s="13" t="n">
        <f aca="false">B73+1000</f>
        <v>72005</v>
      </c>
      <c r="C74" s="14" t="n">
        <f aca="false">+B74+100</f>
        <v>72105</v>
      </c>
      <c r="D74" s="14" t="n">
        <f aca="false">D73+1000</f>
        <v>72205</v>
      </c>
      <c r="E74" s="14" t="n">
        <f aca="false">+D74+100</f>
        <v>72305</v>
      </c>
      <c r="F74" s="14" t="n">
        <f aca="false">F73+1000</f>
        <v>72405</v>
      </c>
      <c r="G74" s="14" t="n">
        <f aca="false">+F74+100</f>
        <v>72505</v>
      </c>
      <c r="H74" s="14" t="n">
        <f aca="false">H73+1000</f>
        <v>59000</v>
      </c>
      <c r="I74" s="14" t="n">
        <f aca="false">+H74+100</f>
        <v>59100</v>
      </c>
      <c r="J74" s="14" t="n">
        <f aca="false">J73+1000</f>
        <v>72805</v>
      </c>
      <c r="K74" s="14" t="n">
        <f aca="false">+J74+100</f>
        <v>72905</v>
      </c>
      <c r="L74" s="14" t="n">
        <f aca="false">L73+1000</f>
        <v>73005</v>
      </c>
      <c r="M74" s="15" t="n">
        <f aca="false">+L74+100</f>
        <v>73105</v>
      </c>
      <c r="N74" s="16" t="n">
        <f aca="false">SUM(B74:M74)</f>
        <v>843450</v>
      </c>
    </row>
    <row r="75" customFormat="false" ht="13.5" hidden="false" customHeight="false" outlineLevel="0" collapsed="false">
      <c r="A75" s="26" t="s">
        <v>87</v>
      </c>
      <c r="B75" s="13" t="n">
        <f aca="false">B74+1000</f>
        <v>73005</v>
      </c>
      <c r="C75" s="14" t="n">
        <f aca="false">+B75+100</f>
        <v>73105</v>
      </c>
      <c r="D75" s="14" t="n">
        <f aca="false">D74+1000</f>
        <v>73205</v>
      </c>
      <c r="E75" s="14" t="n">
        <f aca="false">+D75+100</f>
        <v>73305</v>
      </c>
      <c r="F75" s="14" t="n">
        <f aca="false">F74+1000</f>
        <v>73405</v>
      </c>
      <c r="G75" s="14" t="n">
        <f aca="false">+F75+100</f>
        <v>73505</v>
      </c>
      <c r="H75" s="14" t="n">
        <f aca="false">H74+1000</f>
        <v>60000</v>
      </c>
      <c r="I75" s="14" t="n">
        <f aca="false">+H75+100</f>
        <v>60100</v>
      </c>
      <c r="J75" s="14" t="n">
        <f aca="false">J74+1000</f>
        <v>73805</v>
      </c>
      <c r="K75" s="14" t="n">
        <f aca="false">+J75+100</f>
        <v>73905</v>
      </c>
      <c r="L75" s="14" t="n">
        <f aca="false">L74+1000</f>
        <v>74005</v>
      </c>
      <c r="M75" s="15" t="n">
        <f aca="false">+L75+100</f>
        <v>74105</v>
      </c>
      <c r="N75" s="16" t="n">
        <f aca="false">SUM(B75:M75)</f>
        <v>855450</v>
      </c>
    </row>
    <row r="76" customFormat="false" ht="13.5" hidden="false" customHeight="false" outlineLevel="0" collapsed="false">
      <c r="A76" s="26" t="s">
        <v>88</v>
      </c>
      <c r="B76" s="13" t="n">
        <f aca="false">B75+1000</f>
        <v>74005</v>
      </c>
      <c r="C76" s="14" t="n">
        <f aca="false">+B76+100</f>
        <v>74105</v>
      </c>
      <c r="D76" s="14" t="n">
        <f aca="false">D75+1000</f>
        <v>74205</v>
      </c>
      <c r="E76" s="14" t="n">
        <f aca="false">+D76+100</f>
        <v>74305</v>
      </c>
      <c r="F76" s="14" t="n">
        <f aca="false">F75+1000</f>
        <v>74405</v>
      </c>
      <c r="G76" s="14" t="n">
        <f aca="false">+F76+100</f>
        <v>74505</v>
      </c>
      <c r="H76" s="14" t="n">
        <f aca="false">H75+1000</f>
        <v>61000</v>
      </c>
      <c r="I76" s="14" t="n">
        <f aca="false">+H76+100</f>
        <v>61100</v>
      </c>
      <c r="J76" s="14" t="n">
        <f aca="false">J75+1000</f>
        <v>74805</v>
      </c>
      <c r="K76" s="14" t="n">
        <f aca="false">+J76+100</f>
        <v>74905</v>
      </c>
      <c r="L76" s="14" t="n">
        <f aca="false">L75+1000</f>
        <v>75005</v>
      </c>
      <c r="M76" s="15" t="n">
        <f aca="false">+L76+100</f>
        <v>75105</v>
      </c>
      <c r="N76" s="16" t="n">
        <f aca="false">SUM(B76:M76)</f>
        <v>867450</v>
      </c>
    </row>
    <row r="77" customFormat="false" ht="13.5" hidden="false" customHeight="false" outlineLevel="0" collapsed="false">
      <c r="A77" s="26" t="s">
        <v>89</v>
      </c>
      <c r="B77" s="13" t="n">
        <f aca="false">B76+1000</f>
        <v>75005</v>
      </c>
      <c r="C77" s="14" t="n">
        <f aca="false">+B77+100</f>
        <v>75105</v>
      </c>
      <c r="D77" s="14" t="n">
        <f aca="false">D76+1000</f>
        <v>75205</v>
      </c>
      <c r="E77" s="14" t="n">
        <f aca="false">+D77+100</f>
        <v>75305</v>
      </c>
      <c r="F77" s="14" t="n">
        <f aca="false">F76+1000</f>
        <v>75405</v>
      </c>
      <c r="G77" s="14" t="n">
        <f aca="false">+F77+100</f>
        <v>75505</v>
      </c>
      <c r="H77" s="14" t="n">
        <f aca="false">H76+1000</f>
        <v>62000</v>
      </c>
      <c r="I77" s="14" t="n">
        <f aca="false">+H77+100</f>
        <v>62100</v>
      </c>
      <c r="J77" s="14" t="n">
        <f aca="false">J76+1000</f>
        <v>75805</v>
      </c>
      <c r="K77" s="14" t="n">
        <f aca="false">+J77+100</f>
        <v>75905</v>
      </c>
      <c r="L77" s="14" t="n">
        <f aca="false">L76+1000</f>
        <v>76005</v>
      </c>
      <c r="M77" s="15" t="n">
        <f aca="false">+L77+100</f>
        <v>76105</v>
      </c>
      <c r="N77" s="16" t="n">
        <f aca="false">SUM(B77:M77)</f>
        <v>879450</v>
      </c>
    </row>
    <row r="78" customFormat="false" ht="13.5" hidden="false" customHeight="false" outlineLevel="0" collapsed="false">
      <c r="A78" s="26" t="s">
        <v>90</v>
      </c>
      <c r="B78" s="13" t="n">
        <f aca="false">B77+1000</f>
        <v>76005</v>
      </c>
      <c r="C78" s="14" t="n">
        <f aca="false">+B78+100</f>
        <v>76105</v>
      </c>
      <c r="D78" s="14" t="n">
        <f aca="false">D77+1000</f>
        <v>76205</v>
      </c>
      <c r="E78" s="14" t="n">
        <f aca="false">+D78+100</f>
        <v>76305</v>
      </c>
      <c r="F78" s="14" t="n">
        <f aca="false">F77+1000</f>
        <v>76405</v>
      </c>
      <c r="G78" s="14" t="n">
        <f aca="false">+F78+100</f>
        <v>76505</v>
      </c>
      <c r="H78" s="14" t="n">
        <f aca="false">H77+1000</f>
        <v>63000</v>
      </c>
      <c r="I78" s="14" t="n">
        <f aca="false">+H78+100</f>
        <v>63100</v>
      </c>
      <c r="J78" s="14" t="n">
        <f aca="false">J77+1000</f>
        <v>76805</v>
      </c>
      <c r="K78" s="14" t="n">
        <f aca="false">+J78+100</f>
        <v>76905</v>
      </c>
      <c r="L78" s="14" t="n">
        <f aca="false">L77+1000</f>
        <v>77005</v>
      </c>
      <c r="M78" s="15" t="n">
        <f aca="false">+L78+100</f>
        <v>77105</v>
      </c>
      <c r="N78" s="16" t="n">
        <f aca="false">SUM(B78:M78)</f>
        <v>891450</v>
      </c>
    </row>
    <row r="79" customFormat="false" ht="13.5" hidden="false" customHeight="false" outlineLevel="0" collapsed="false">
      <c r="A79" s="26" t="s">
        <v>91</v>
      </c>
      <c r="B79" s="13" t="n">
        <f aca="false">B78+1000</f>
        <v>77005</v>
      </c>
      <c r="C79" s="14" t="n">
        <f aca="false">+B79+100</f>
        <v>77105</v>
      </c>
      <c r="D79" s="14" t="n">
        <f aca="false">D78+1000</f>
        <v>77205</v>
      </c>
      <c r="E79" s="14" t="n">
        <f aca="false">+D79+100</f>
        <v>77305</v>
      </c>
      <c r="F79" s="14" t="n">
        <f aca="false">F78+1000</f>
        <v>77405</v>
      </c>
      <c r="G79" s="14" t="n">
        <f aca="false">+F79+100</f>
        <v>77505</v>
      </c>
      <c r="H79" s="14" t="n">
        <f aca="false">H78+1000</f>
        <v>64000</v>
      </c>
      <c r="I79" s="14" t="n">
        <f aca="false">+H79+100</f>
        <v>64100</v>
      </c>
      <c r="J79" s="14" t="n">
        <f aca="false">J78+1000</f>
        <v>77805</v>
      </c>
      <c r="K79" s="14" t="n">
        <f aca="false">+J79+100</f>
        <v>77905</v>
      </c>
      <c r="L79" s="14" t="n">
        <f aca="false">L78+1000</f>
        <v>78005</v>
      </c>
      <c r="M79" s="15" t="n">
        <f aca="false">+L79+100</f>
        <v>78105</v>
      </c>
      <c r="N79" s="16" t="n">
        <f aca="false">SUM(B79:M79)</f>
        <v>903450</v>
      </c>
    </row>
    <row r="80" customFormat="false" ht="13.5" hidden="false" customHeight="false" outlineLevel="0" collapsed="false">
      <c r="A80" s="26" t="s">
        <v>92</v>
      </c>
      <c r="B80" s="13" t="n">
        <f aca="false">B79+1000</f>
        <v>78005</v>
      </c>
      <c r="C80" s="14" t="n">
        <f aca="false">+B80+100</f>
        <v>78105</v>
      </c>
      <c r="D80" s="14" t="n">
        <f aca="false">D79+1000</f>
        <v>78205</v>
      </c>
      <c r="E80" s="14" t="n">
        <f aca="false">+D80+100</f>
        <v>78305</v>
      </c>
      <c r="F80" s="14" t="n">
        <f aca="false">F79+1000</f>
        <v>78405</v>
      </c>
      <c r="G80" s="14" t="n">
        <f aca="false">+F80+100</f>
        <v>78505</v>
      </c>
      <c r="H80" s="14" t="n">
        <f aca="false">H79+1000</f>
        <v>65000</v>
      </c>
      <c r="I80" s="14" t="n">
        <f aca="false">+H80+100</f>
        <v>65100</v>
      </c>
      <c r="J80" s="14" t="n">
        <f aca="false">J79+1000</f>
        <v>78805</v>
      </c>
      <c r="K80" s="14" t="n">
        <f aca="false">+J80+100</f>
        <v>78905</v>
      </c>
      <c r="L80" s="14" t="n">
        <f aca="false">L79+1000</f>
        <v>79005</v>
      </c>
      <c r="M80" s="15" t="n">
        <f aca="false">+L80+100</f>
        <v>79105</v>
      </c>
      <c r="N80" s="16" t="n">
        <f aca="false">SUM(B80:M80)</f>
        <v>915450</v>
      </c>
    </row>
    <row r="81" customFormat="false" ht="13.5" hidden="false" customHeight="false" outlineLevel="0" collapsed="false">
      <c r="A81" s="26" t="s">
        <v>93</v>
      </c>
      <c r="B81" s="13" t="n">
        <f aca="false">B80+1000</f>
        <v>79005</v>
      </c>
      <c r="C81" s="14" t="n">
        <f aca="false">+B81+100</f>
        <v>79105</v>
      </c>
      <c r="D81" s="14" t="n">
        <f aca="false">D80+1000</f>
        <v>79205</v>
      </c>
      <c r="E81" s="14" t="n">
        <f aca="false">+D81+100</f>
        <v>79305</v>
      </c>
      <c r="F81" s="14" t="n">
        <f aca="false">F80+1000</f>
        <v>79405</v>
      </c>
      <c r="G81" s="14" t="n">
        <f aca="false">+F81+100</f>
        <v>79505</v>
      </c>
      <c r="H81" s="14" t="n">
        <f aca="false">H80+1000</f>
        <v>66000</v>
      </c>
      <c r="I81" s="14" t="n">
        <f aca="false">+H81+100</f>
        <v>66100</v>
      </c>
      <c r="J81" s="14" t="n">
        <f aca="false">J80+1000</f>
        <v>79805</v>
      </c>
      <c r="K81" s="14" t="n">
        <f aca="false">+J81+100</f>
        <v>79905</v>
      </c>
      <c r="L81" s="14" t="n">
        <f aca="false">L80+1000</f>
        <v>80005</v>
      </c>
      <c r="M81" s="15" t="n">
        <f aca="false">+L81+100</f>
        <v>80105</v>
      </c>
      <c r="N81" s="16" t="n">
        <f aca="false">SUM(B81:M81)</f>
        <v>927450</v>
      </c>
    </row>
    <row r="82" customFormat="false" ht="13.5" hidden="false" customHeight="false" outlineLevel="0" collapsed="false">
      <c r="A82" s="26" t="s">
        <v>94</v>
      </c>
      <c r="B82" s="13" t="n">
        <f aca="false">B81+1000</f>
        <v>80005</v>
      </c>
      <c r="C82" s="14" t="n">
        <f aca="false">+B82+100</f>
        <v>80105</v>
      </c>
      <c r="D82" s="14" t="n">
        <f aca="false">D81+1000</f>
        <v>80205</v>
      </c>
      <c r="E82" s="14" t="n">
        <f aca="false">+D82+100</f>
        <v>80305</v>
      </c>
      <c r="F82" s="14" t="n">
        <f aca="false">F81+1000</f>
        <v>80405</v>
      </c>
      <c r="G82" s="14" t="n">
        <f aca="false">+F82+100</f>
        <v>80505</v>
      </c>
      <c r="H82" s="14" t="n">
        <f aca="false">H81+1000</f>
        <v>67000</v>
      </c>
      <c r="I82" s="14" t="n">
        <f aca="false">+H82+100</f>
        <v>67100</v>
      </c>
      <c r="J82" s="14" t="n">
        <f aca="false">J81+1000</f>
        <v>80805</v>
      </c>
      <c r="K82" s="14" t="n">
        <f aca="false">+J82+100</f>
        <v>80905</v>
      </c>
      <c r="L82" s="14" t="n">
        <f aca="false">L81+1000</f>
        <v>81005</v>
      </c>
      <c r="M82" s="15" t="n">
        <f aca="false">+L82+100</f>
        <v>81105</v>
      </c>
      <c r="N82" s="16" t="n">
        <f aca="false">SUM(B82:M82)</f>
        <v>939450</v>
      </c>
    </row>
    <row r="83" customFormat="false" ht="13.5" hidden="false" customHeight="false" outlineLevel="0" collapsed="false">
      <c r="A83" s="26" t="s">
        <v>95</v>
      </c>
      <c r="B83" s="13" t="n">
        <f aca="false">B82+1000</f>
        <v>81005</v>
      </c>
      <c r="C83" s="14" t="n">
        <f aca="false">+B83+100</f>
        <v>81105</v>
      </c>
      <c r="D83" s="14" t="n">
        <f aca="false">D82+1000</f>
        <v>81205</v>
      </c>
      <c r="E83" s="14" t="n">
        <f aca="false">+D83+100</f>
        <v>81305</v>
      </c>
      <c r="F83" s="14" t="n">
        <f aca="false">F82+1000</f>
        <v>81405</v>
      </c>
      <c r="G83" s="14" t="n">
        <f aca="false">+F83+100</f>
        <v>81505</v>
      </c>
      <c r="H83" s="14" t="n">
        <f aca="false">H82+1000</f>
        <v>68000</v>
      </c>
      <c r="I83" s="14" t="n">
        <f aca="false">+H83+100</f>
        <v>68100</v>
      </c>
      <c r="J83" s="14" t="n">
        <f aca="false">J82+1000</f>
        <v>81805</v>
      </c>
      <c r="K83" s="14" t="n">
        <f aca="false">+J83+100</f>
        <v>81905</v>
      </c>
      <c r="L83" s="14" t="n">
        <f aca="false">L82+1000</f>
        <v>82005</v>
      </c>
      <c r="M83" s="15" t="n">
        <f aca="false">+L83+100</f>
        <v>82105</v>
      </c>
      <c r="N83" s="16" t="n">
        <f aca="false">SUM(B83:M83)</f>
        <v>951450</v>
      </c>
    </row>
    <row r="84" customFormat="false" ht="13.5" hidden="false" customHeight="false" outlineLevel="0" collapsed="false">
      <c r="A84" s="26" t="s">
        <v>96</v>
      </c>
      <c r="B84" s="13" t="n">
        <f aca="false">B83+1000</f>
        <v>82005</v>
      </c>
      <c r="C84" s="14" t="n">
        <f aca="false">+B84+100</f>
        <v>82105</v>
      </c>
      <c r="D84" s="14" t="n">
        <f aca="false">D83+1000</f>
        <v>82205</v>
      </c>
      <c r="E84" s="14" t="n">
        <f aca="false">+D84+100</f>
        <v>82305</v>
      </c>
      <c r="F84" s="14" t="n">
        <f aca="false">F83+1000</f>
        <v>82405</v>
      </c>
      <c r="G84" s="14" t="n">
        <f aca="false">+F84+100</f>
        <v>82505</v>
      </c>
      <c r="H84" s="14" t="n">
        <f aca="false">H83+1000</f>
        <v>69000</v>
      </c>
      <c r="I84" s="14" t="n">
        <f aca="false">+H84+100</f>
        <v>69100</v>
      </c>
      <c r="J84" s="14" t="n">
        <f aca="false">J83+1000</f>
        <v>82805</v>
      </c>
      <c r="K84" s="14" t="n">
        <f aca="false">+J84+100</f>
        <v>82905</v>
      </c>
      <c r="L84" s="14" t="n">
        <f aca="false">L83+1000</f>
        <v>83005</v>
      </c>
      <c r="M84" s="15" t="n">
        <f aca="false">+L84+100</f>
        <v>83105</v>
      </c>
      <c r="N84" s="16" t="n">
        <f aca="false">SUM(B84:M84)</f>
        <v>963450</v>
      </c>
    </row>
    <row r="85" customFormat="false" ht="13.5" hidden="false" customHeight="false" outlineLevel="0" collapsed="false">
      <c r="A85" s="26" t="s">
        <v>97</v>
      </c>
      <c r="B85" s="13" t="n">
        <f aca="false">B84+1000</f>
        <v>83005</v>
      </c>
      <c r="C85" s="14" t="n">
        <f aca="false">+B85+100</f>
        <v>83105</v>
      </c>
      <c r="D85" s="14" t="n">
        <f aca="false">D84+1000</f>
        <v>83205</v>
      </c>
      <c r="E85" s="14" t="n">
        <f aca="false">+D85+100</f>
        <v>83305</v>
      </c>
      <c r="F85" s="14" t="n">
        <f aca="false">F84+1000</f>
        <v>83405</v>
      </c>
      <c r="G85" s="14" t="n">
        <f aca="false">+F85+100</f>
        <v>83505</v>
      </c>
      <c r="H85" s="14" t="n">
        <f aca="false">H84+1000</f>
        <v>70000</v>
      </c>
      <c r="I85" s="14" t="n">
        <f aca="false">+H85+100</f>
        <v>70100</v>
      </c>
      <c r="J85" s="14" t="n">
        <f aca="false">J84+1000</f>
        <v>83805</v>
      </c>
      <c r="K85" s="14" t="n">
        <f aca="false">+J85+100</f>
        <v>83905</v>
      </c>
      <c r="L85" s="14" t="n">
        <f aca="false">L84+1000</f>
        <v>84005</v>
      </c>
      <c r="M85" s="15" t="n">
        <f aca="false">+L85+100</f>
        <v>84105</v>
      </c>
      <c r="N85" s="16" t="n">
        <f aca="false">SUM(B85:M85)</f>
        <v>975450</v>
      </c>
    </row>
    <row r="86" customFormat="false" ht="13.5" hidden="false" customHeight="false" outlineLevel="0" collapsed="false">
      <c r="A86" s="26" t="s">
        <v>98</v>
      </c>
      <c r="B86" s="13" t="n">
        <f aca="false">B85+1000</f>
        <v>84005</v>
      </c>
      <c r="C86" s="14" t="n">
        <f aca="false">+B86+100</f>
        <v>84105</v>
      </c>
      <c r="D86" s="14" t="n">
        <f aca="false">D85+1000</f>
        <v>84205</v>
      </c>
      <c r="E86" s="14" t="n">
        <f aca="false">+D86+100</f>
        <v>84305</v>
      </c>
      <c r="F86" s="14" t="n">
        <f aca="false">F85+1000</f>
        <v>84405</v>
      </c>
      <c r="G86" s="14" t="n">
        <f aca="false">+F86+100</f>
        <v>84505</v>
      </c>
      <c r="H86" s="14" t="n">
        <f aca="false">H85+1000</f>
        <v>71000</v>
      </c>
      <c r="I86" s="14" t="n">
        <f aca="false">+H86+100</f>
        <v>71100</v>
      </c>
      <c r="J86" s="14" t="n">
        <f aca="false">J85+1000</f>
        <v>84805</v>
      </c>
      <c r="K86" s="14" t="n">
        <f aca="false">+J86+100</f>
        <v>84905</v>
      </c>
      <c r="L86" s="14" t="n">
        <f aca="false">L85+1000</f>
        <v>85005</v>
      </c>
      <c r="M86" s="15" t="n">
        <f aca="false">+L86+100</f>
        <v>85105</v>
      </c>
      <c r="N86" s="16" t="n">
        <f aca="false">SUM(B86:M86)</f>
        <v>987450</v>
      </c>
    </row>
    <row r="87" customFormat="false" ht="13.5" hidden="false" customHeight="false" outlineLevel="0" collapsed="false">
      <c r="A87" s="26" t="s">
        <v>99</v>
      </c>
      <c r="B87" s="13" t="n">
        <f aca="false">B86+1000</f>
        <v>85005</v>
      </c>
      <c r="C87" s="14" t="n">
        <f aca="false">+B87+100</f>
        <v>85105</v>
      </c>
      <c r="D87" s="14" t="n">
        <f aca="false">D86+1000</f>
        <v>85205</v>
      </c>
      <c r="E87" s="14" t="n">
        <f aca="false">+D87+100</f>
        <v>85305</v>
      </c>
      <c r="F87" s="14" t="n">
        <f aca="false">F86+1000</f>
        <v>85405</v>
      </c>
      <c r="G87" s="14" t="n">
        <f aca="false">+F87+100</f>
        <v>85505</v>
      </c>
      <c r="H87" s="14" t="n">
        <f aca="false">H86+1000</f>
        <v>72000</v>
      </c>
      <c r="I87" s="14" t="n">
        <f aca="false">+H87+100</f>
        <v>72100</v>
      </c>
      <c r="J87" s="14" t="n">
        <f aca="false">J86+1000</f>
        <v>85805</v>
      </c>
      <c r="K87" s="14" t="n">
        <f aca="false">+J87+100</f>
        <v>85905</v>
      </c>
      <c r="L87" s="14" t="n">
        <f aca="false">L86+1000</f>
        <v>86005</v>
      </c>
      <c r="M87" s="15" t="n">
        <f aca="false">+L87+100</f>
        <v>86105</v>
      </c>
      <c r="N87" s="16" t="n">
        <f aca="false">SUM(B87:M87)</f>
        <v>999450</v>
      </c>
    </row>
    <row r="88" customFormat="false" ht="13.5" hidden="false" customHeight="false" outlineLevel="0" collapsed="false">
      <c r="A88" s="26" t="s">
        <v>100</v>
      </c>
      <c r="B88" s="13" t="n">
        <f aca="false">B87+1000</f>
        <v>86005</v>
      </c>
      <c r="C88" s="14" t="n">
        <f aca="false">+B88+100</f>
        <v>86105</v>
      </c>
      <c r="D88" s="14" t="n">
        <f aca="false">D87+1000</f>
        <v>86205</v>
      </c>
      <c r="E88" s="14" t="n">
        <f aca="false">+D88+100</f>
        <v>86305</v>
      </c>
      <c r="F88" s="14" t="n">
        <f aca="false">F87+1000</f>
        <v>86405</v>
      </c>
      <c r="G88" s="14" t="n">
        <f aca="false">+F88+100</f>
        <v>86505</v>
      </c>
      <c r="H88" s="14" t="n">
        <f aca="false">H87+1000</f>
        <v>73000</v>
      </c>
      <c r="I88" s="14" t="n">
        <f aca="false">+H88+100</f>
        <v>73100</v>
      </c>
      <c r="J88" s="14" t="n">
        <f aca="false">J87+1000</f>
        <v>86805</v>
      </c>
      <c r="K88" s="14" t="n">
        <f aca="false">+J88+100</f>
        <v>86905</v>
      </c>
      <c r="L88" s="14" t="n">
        <f aca="false">L87+1000</f>
        <v>87005</v>
      </c>
      <c r="M88" s="15" t="n">
        <f aca="false">+L88+100</f>
        <v>87105</v>
      </c>
      <c r="N88" s="16" t="n">
        <f aca="false">SUM(B88:M88)</f>
        <v>1011450</v>
      </c>
    </row>
    <row r="89" customFormat="false" ht="13.5" hidden="false" customHeight="false" outlineLevel="0" collapsed="false">
      <c r="A89" s="26" t="s">
        <v>101</v>
      </c>
      <c r="B89" s="13" t="n">
        <f aca="false">B88+1000</f>
        <v>87005</v>
      </c>
      <c r="C89" s="14" t="n">
        <f aca="false">+B89+100</f>
        <v>87105</v>
      </c>
      <c r="D89" s="14" t="n">
        <f aca="false">D88+1000</f>
        <v>87205</v>
      </c>
      <c r="E89" s="14" t="n">
        <f aca="false">+D89+100</f>
        <v>87305</v>
      </c>
      <c r="F89" s="14" t="n">
        <f aca="false">F88+1000</f>
        <v>87405</v>
      </c>
      <c r="G89" s="14" t="n">
        <f aca="false">+F89+100</f>
        <v>87505</v>
      </c>
      <c r="H89" s="14" t="n">
        <f aca="false">H88+1000</f>
        <v>74000</v>
      </c>
      <c r="I89" s="14" t="n">
        <f aca="false">+H89+100</f>
        <v>74100</v>
      </c>
      <c r="J89" s="14" t="n">
        <f aca="false">J88+1000</f>
        <v>87805</v>
      </c>
      <c r="K89" s="14" t="n">
        <f aca="false">+J89+100</f>
        <v>87905</v>
      </c>
      <c r="L89" s="14" t="n">
        <f aca="false">L88+1000</f>
        <v>88005</v>
      </c>
      <c r="M89" s="15" t="n">
        <f aca="false">+L89+100</f>
        <v>88105</v>
      </c>
      <c r="N89" s="16" t="n">
        <f aca="false">SUM(B89:M89)</f>
        <v>1023450</v>
      </c>
    </row>
    <row r="90" customFormat="false" ht="13.5" hidden="false" customHeight="false" outlineLevel="0" collapsed="false">
      <c r="A90" s="26" t="s">
        <v>102</v>
      </c>
      <c r="B90" s="13" t="n">
        <f aca="false">B89+1000</f>
        <v>88005</v>
      </c>
      <c r="C90" s="14" t="n">
        <f aca="false">+B90+100</f>
        <v>88105</v>
      </c>
      <c r="D90" s="14" t="n">
        <f aca="false">D89+1000</f>
        <v>88205</v>
      </c>
      <c r="E90" s="14" t="n">
        <f aca="false">+D90+100</f>
        <v>88305</v>
      </c>
      <c r="F90" s="14" t="n">
        <f aca="false">F89+1000</f>
        <v>88405</v>
      </c>
      <c r="G90" s="14" t="n">
        <f aca="false">+F90+100</f>
        <v>88505</v>
      </c>
      <c r="H90" s="14" t="n">
        <f aca="false">H89+1000</f>
        <v>75000</v>
      </c>
      <c r="I90" s="14" t="n">
        <f aca="false">+H90+100</f>
        <v>75100</v>
      </c>
      <c r="J90" s="14" t="n">
        <f aca="false">J89+1000</f>
        <v>88805</v>
      </c>
      <c r="K90" s="14" t="n">
        <f aca="false">+J90+100</f>
        <v>88905</v>
      </c>
      <c r="L90" s="14" t="n">
        <f aca="false">L89+1000</f>
        <v>89005</v>
      </c>
      <c r="M90" s="15" t="n">
        <f aca="false">+L90+100</f>
        <v>89105</v>
      </c>
      <c r="N90" s="16" t="n">
        <f aca="false">SUM(B90:M90)</f>
        <v>1035450</v>
      </c>
    </row>
    <row r="91" customFormat="false" ht="13.5" hidden="false" customHeight="false" outlineLevel="0" collapsed="false">
      <c r="A91" s="26" t="s">
        <v>103</v>
      </c>
      <c r="B91" s="13" t="n">
        <f aca="false">B90+1000</f>
        <v>89005</v>
      </c>
      <c r="C91" s="14" t="n">
        <f aca="false">+B91+100</f>
        <v>89105</v>
      </c>
      <c r="D91" s="14" t="n">
        <f aca="false">D90+1000</f>
        <v>89205</v>
      </c>
      <c r="E91" s="14" t="n">
        <f aca="false">+D91+100</f>
        <v>89305</v>
      </c>
      <c r="F91" s="14" t="n">
        <f aca="false">F90+1000</f>
        <v>89405</v>
      </c>
      <c r="G91" s="14" t="n">
        <f aca="false">+F91+100</f>
        <v>89505</v>
      </c>
      <c r="H91" s="14" t="n">
        <f aca="false">H90+1000</f>
        <v>76000</v>
      </c>
      <c r="I91" s="14" t="n">
        <f aca="false">+H91+100</f>
        <v>76100</v>
      </c>
      <c r="J91" s="14" t="n">
        <f aca="false">J90+1000</f>
        <v>89805</v>
      </c>
      <c r="K91" s="14" t="n">
        <f aca="false">+J91+100</f>
        <v>89905</v>
      </c>
      <c r="L91" s="14" t="n">
        <f aca="false">L90+1000</f>
        <v>90005</v>
      </c>
      <c r="M91" s="15" t="n">
        <f aca="false">+L91+100</f>
        <v>90105</v>
      </c>
      <c r="N91" s="16" t="n">
        <f aca="false">SUM(B91:M91)</f>
        <v>1047450</v>
      </c>
    </row>
    <row r="92" customFormat="false" ht="13.5" hidden="false" customHeight="false" outlineLevel="0" collapsed="false">
      <c r="A92" s="26" t="s">
        <v>104</v>
      </c>
      <c r="B92" s="13" t="n">
        <f aca="false">B91+1000</f>
        <v>90005</v>
      </c>
      <c r="C92" s="14" t="n">
        <f aca="false">+B92+100</f>
        <v>90105</v>
      </c>
      <c r="D92" s="14" t="n">
        <f aca="false">D91+1000</f>
        <v>90205</v>
      </c>
      <c r="E92" s="14" t="n">
        <f aca="false">+D92+100</f>
        <v>90305</v>
      </c>
      <c r="F92" s="14" t="n">
        <f aca="false">F91+1000</f>
        <v>90405</v>
      </c>
      <c r="G92" s="14" t="n">
        <f aca="false">+F92+100</f>
        <v>90505</v>
      </c>
      <c r="H92" s="14" t="n">
        <f aca="false">H91+1000</f>
        <v>77000</v>
      </c>
      <c r="I92" s="14" t="n">
        <f aca="false">+H92+100</f>
        <v>77100</v>
      </c>
      <c r="J92" s="14" t="n">
        <f aca="false">J91+1000</f>
        <v>90805</v>
      </c>
      <c r="K92" s="14" t="n">
        <f aca="false">+J92+100</f>
        <v>90905</v>
      </c>
      <c r="L92" s="14" t="n">
        <f aca="false">L91+1000</f>
        <v>91005</v>
      </c>
      <c r="M92" s="15" t="n">
        <f aca="false">+L92+100</f>
        <v>91105</v>
      </c>
      <c r="N92" s="16" t="n">
        <f aca="false">SUM(B92:M92)</f>
        <v>1059450</v>
      </c>
    </row>
    <row r="93" customFormat="false" ht="13.5" hidden="false" customHeight="false" outlineLevel="0" collapsed="false">
      <c r="A93" s="26" t="s">
        <v>105</v>
      </c>
      <c r="B93" s="13" t="n">
        <f aca="false">B92+1000</f>
        <v>91005</v>
      </c>
      <c r="C93" s="14" t="n">
        <f aca="false">+B93+100</f>
        <v>91105</v>
      </c>
      <c r="D93" s="14" t="n">
        <f aca="false">D92+1000</f>
        <v>91205</v>
      </c>
      <c r="E93" s="14" t="n">
        <f aca="false">+D93+100</f>
        <v>91305</v>
      </c>
      <c r="F93" s="14" t="n">
        <f aca="false">F92+1000</f>
        <v>91405</v>
      </c>
      <c r="G93" s="14" t="n">
        <f aca="false">+F93+100</f>
        <v>91505</v>
      </c>
      <c r="H93" s="14" t="n">
        <f aca="false">H92+1000</f>
        <v>78000</v>
      </c>
      <c r="I93" s="14" t="n">
        <f aca="false">+H93+100</f>
        <v>78100</v>
      </c>
      <c r="J93" s="14" t="n">
        <f aca="false">J92+1000</f>
        <v>91805</v>
      </c>
      <c r="K93" s="14" t="n">
        <f aca="false">+J93+100</f>
        <v>91905</v>
      </c>
      <c r="L93" s="14" t="n">
        <f aca="false">L92+1000</f>
        <v>92005</v>
      </c>
      <c r="M93" s="15" t="n">
        <f aca="false">+L93+100</f>
        <v>92105</v>
      </c>
      <c r="N93" s="16" t="n">
        <f aca="false">SUM(B93:M93)</f>
        <v>1071450</v>
      </c>
    </row>
    <row r="94" customFormat="false" ht="13.5" hidden="false" customHeight="false" outlineLevel="0" collapsed="false">
      <c r="A94" s="26" t="s">
        <v>106</v>
      </c>
      <c r="B94" s="13" t="n">
        <f aca="false">B93+1000</f>
        <v>92005</v>
      </c>
      <c r="C94" s="14" t="n">
        <f aca="false">+B94+100</f>
        <v>92105</v>
      </c>
      <c r="D94" s="14" t="n">
        <f aca="false">D93+1000</f>
        <v>92205</v>
      </c>
      <c r="E94" s="14" t="n">
        <f aca="false">+D94+100</f>
        <v>92305</v>
      </c>
      <c r="F94" s="14" t="n">
        <f aca="false">F93+1000</f>
        <v>92405</v>
      </c>
      <c r="G94" s="14" t="n">
        <f aca="false">+F94+100</f>
        <v>92505</v>
      </c>
      <c r="H94" s="14" t="n">
        <f aca="false">H93+1000</f>
        <v>79000</v>
      </c>
      <c r="I94" s="14" t="n">
        <f aca="false">+H94+100</f>
        <v>79100</v>
      </c>
      <c r="J94" s="14" t="n">
        <f aca="false">J93+1000</f>
        <v>92805</v>
      </c>
      <c r="K94" s="14" t="n">
        <f aca="false">+J94+100</f>
        <v>92905</v>
      </c>
      <c r="L94" s="14" t="n">
        <f aca="false">L93+1000</f>
        <v>93005</v>
      </c>
      <c r="M94" s="15" t="n">
        <f aca="false">+L94+100</f>
        <v>93105</v>
      </c>
      <c r="N94" s="16" t="n">
        <f aca="false">SUM(B94:M94)</f>
        <v>1083450</v>
      </c>
    </row>
    <row r="95" customFormat="false" ht="13.5" hidden="false" customHeight="false" outlineLevel="0" collapsed="false">
      <c r="A95" s="26" t="s">
        <v>107</v>
      </c>
      <c r="B95" s="13" t="n">
        <f aca="false">B94+1000</f>
        <v>93005</v>
      </c>
      <c r="C95" s="14" t="n">
        <f aca="false">+B95+100</f>
        <v>93105</v>
      </c>
      <c r="D95" s="14" t="n">
        <f aca="false">D94+1000</f>
        <v>93205</v>
      </c>
      <c r="E95" s="14" t="n">
        <f aca="false">+D95+100</f>
        <v>93305</v>
      </c>
      <c r="F95" s="14" t="n">
        <f aca="false">F94+1000</f>
        <v>93405</v>
      </c>
      <c r="G95" s="14" t="n">
        <f aca="false">+F95+100</f>
        <v>93505</v>
      </c>
      <c r="H95" s="14" t="n">
        <f aca="false">H94+1000</f>
        <v>80000</v>
      </c>
      <c r="I95" s="14" t="n">
        <f aca="false">+H95+100</f>
        <v>80100</v>
      </c>
      <c r="J95" s="14" t="n">
        <f aca="false">J94+1000</f>
        <v>93805</v>
      </c>
      <c r="K95" s="14" t="n">
        <f aca="false">+J95+100</f>
        <v>93905</v>
      </c>
      <c r="L95" s="14" t="n">
        <f aca="false">L94+1000</f>
        <v>94005</v>
      </c>
      <c r="M95" s="15" t="n">
        <f aca="false">+L95+100</f>
        <v>94105</v>
      </c>
      <c r="N95" s="16" t="n">
        <f aca="false">SUM(B95:M95)</f>
        <v>1095450</v>
      </c>
    </row>
    <row r="96" customFormat="false" ht="13.5" hidden="false" customHeight="false" outlineLevel="0" collapsed="false">
      <c r="A96" s="26" t="s">
        <v>108</v>
      </c>
      <c r="B96" s="13" t="n">
        <f aca="false">B95+1000</f>
        <v>94005</v>
      </c>
      <c r="C96" s="14" t="n">
        <f aca="false">+B96+100</f>
        <v>94105</v>
      </c>
      <c r="D96" s="14" t="n">
        <f aca="false">D95+1000</f>
        <v>94205</v>
      </c>
      <c r="E96" s="14" t="n">
        <f aca="false">+D96+100</f>
        <v>94305</v>
      </c>
      <c r="F96" s="14" t="n">
        <f aca="false">F95+1000</f>
        <v>94405</v>
      </c>
      <c r="G96" s="14" t="n">
        <f aca="false">+F96+100</f>
        <v>94505</v>
      </c>
      <c r="H96" s="14" t="n">
        <f aca="false">H95+1000</f>
        <v>81000</v>
      </c>
      <c r="I96" s="14" t="n">
        <f aca="false">+H96+100</f>
        <v>81100</v>
      </c>
      <c r="J96" s="14" t="n">
        <f aca="false">J95+1000</f>
        <v>94805</v>
      </c>
      <c r="K96" s="14" t="n">
        <f aca="false">+J96+100</f>
        <v>94905</v>
      </c>
      <c r="L96" s="14" t="n">
        <f aca="false">L95+1000</f>
        <v>95005</v>
      </c>
      <c r="M96" s="15" t="n">
        <f aca="false">+L96+100</f>
        <v>95105</v>
      </c>
      <c r="N96" s="16" t="n">
        <f aca="false">SUM(B96:M96)</f>
        <v>1107450</v>
      </c>
    </row>
    <row r="97" customFormat="false" ht="13.5" hidden="false" customHeight="false" outlineLevel="0" collapsed="false">
      <c r="A97" s="26" t="s">
        <v>109</v>
      </c>
      <c r="B97" s="13" t="n">
        <f aca="false">B96+1000</f>
        <v>95005</v>
      </c>
      <c r="C97" s="14" t="n">
        <f aca="false">+B97+100</f>
        <v>95105</v>
      </c>
      <c r="D97" s="14" t="n">
        <f aca="false">D96+1000</f>
        <v>95205</v>
      </c>
      <c r="E97" s="14" t="n">
        <f aca="false">+D97+100</f>
        <v>95305</v>
      </c>
      <c r="F97" s="14" t="n">
        <f aca="false">F96+1000</f>
        <v>95405</v>
      </c>
      <c r="G97" s="14" t="n">
        <f aca="false">+F97+100</f>
        <v>95505</v>
      </c>
      <c r="H97" s="14" t="n">
        <f aca="false">H96+1000</f>
        <v>82000</v>
      </c>
      <c r="I97" s="14" t="n">
        <f aca="false">+H97+100</f>
        <v>82100</v>
      </c>
      <c r="J97" s="14" t="n">
        <f aca="false">J96+1000</f>
        <v>95805</v>
      </c>
      <c r="K97" s="14" t="n">
        <f aca="false">+J97+100</f>
        <v>95905</v>
      </c>
      <c r="L97" s="14" t="n">
        <f aca="false">L96+1000</f>
        <v>96005</v>
      </c>
      <c r="M97" s="15" t="n">
        <f aca="false">+L97+100</f>
        <v>96105</v>
      </c>
      <c r="N97" s="16" t="n">
        <f aca="false">SUM(B97:M97)</f>
        <v>1119450</v>
      </c>
    </row>
    <row r="98" customFormat="false" ht="13.5" hidden="false" customHeight="false" outlineLevel="0" collapsed="false">
      <c r="A98" s="26" t="s">
        <v>110</v>
      </c>
      <c r="B98" s="13" t="n">
        <f aca="false">B97+1000</f>
        <v>96005</v>
      </c>
      <c r="C98" s="14" t="n">
        <f aca="false">+B98+100</f>
        <v>96105</v>
      </c>
      <c r="D98" s="14" t="n">
        <f aca="false">D97+1000</f>
        <v>96205</v>
      </c>
      <c r="E98" s="14" t="n">
        <f aca="false">+D98+100</f>
        <v>96305</v>
      </c>
      <c r="F98" s="14" t="n">
        <f aca="false">F97+1000</f>
        <v>96405</v>
      </c>
      <c r="G98" s="14" t="n">
        <f aca="false">+F98+100</f>
        <v>96505</v>
      </c>
      <c r="H98" s="14" t="n">
        <f aca="false">H97+1000</f>
        <v>83000</v>
      </c>
      <c r="I98" s="14" t="n">
        <f aca="false">+H98+100</f>
        <v>83100</v>
      </c>
      <c r="J98" s="14" t="n">
        <f aca="false">J97+1000</f>
        <v>96805</v>
      </c>
      <c r="K98" s="14" t="n">
        <f aca="false">+J98+100</f>
        <v>96905</v>
      </c>
      <c r="L98" s="14" t="n">
        <f aca="false">L97+1000</f>
        <v>97005</v>
      </c>
      <c r="M98" s="15" t="n">
        <f aca="false">+L98+100</f>
        <v>97105</v>
      </c>
      <c r="N98" s="16" t="n">
        <f aca="false">SUM(B98:M98)</f>
        <v>1131450</v>
      </c>
    </row>
    <row r="99" customFormat="false" ht="13.5" hidden="false" customHeight="false" outlineLevel="0" collapsed="false">
      <c r="A99" s="26" t="s">
        <v>111</v>
      </c>
      <c r="B99" s="13" t="n">
        <f aca="false">B98+1000</f>
        <v>97005</v>
      </c>
      <c r="C99" s="14" t="n">
        <f aca="false">+B99+100</f>
        <v>97105</v>
      </c>
      <c r="D99" s="14" t="n">
        <f aca="false">D98+1000</f>
        <v>97205</v>
      </c>
      <c r="E99" s="14" t="n">
        <f aca="false">+D99+100</f>
        <v>97305</v>
      </c>
      <c r="F99" s="14" t="n">
        <f aca="false">F98+1000</f>
        <v>97405</v>
      </c>
      <c r="G99" s="14" t="n">
        <f aca="false">+F99+100</f>
        <v>97505</v>
      </c>
      <c r="H99" s="14" t="n">
        <f aca="false">H98+1000</f>
        <v>84000</v>
      </c>
      <c r="I99" s="14" t="n">
        <f aca="false">+H99+100</f>
        <v>84100</v>
      </c>
      <c r="J99" s="14" t="n">
        <f aca="false">J98+1000</f>
        <v>97805</v>
      </c>
      <c r="K99" s="14" t="n">
        <f aca="false">+J99+100</f>
        <v>97905</v>
      </c>
      <c r="L99" s="14" t="n">
        <f aca="false">L98+1000</f>
        <v>98005</v>
      </c>
      <c r="M99" s="15" t="n">
        <f aca="false">+L99+100</f>
        <v>98105</v>
      </c>
      <c r="N99" s="16" t="n">
        <f aca="false">SUM(B99:M99)</f>
        <v>1143450</v>
      </c>
    </row>
    <row r="100" customFormat="false" ht="13.5" hidden="false" customHeight="false" outlineLevel="0" collapsed="false">
      <c r="A100" s="26" t="s">
        <v>112</v>
      </c>
      <c r="B100" s="13" t="n">
        <f aca="false">B99+1000</f>
        <v>98005</v>
      </c>
      <c r="C100" s="14" t="n">
        <f aca="false">+B100+100</f>
        <v>98105</v>
      </c>
      <c r="D100" s="14" t="n">
        <f aca="false">D99+1000</f>
        <v>98205</v>
      </c>
      <c r="E100" s="14" t="n">
        <f aca="false">+D100+100</f>
        <v>98305</v>
      </c>
      <c r="F100" s="14" t="n">
        <f aca="false">F99+1000</f>
        <v>98405</v>
      </c>
      <c r="G100" s="14" t="n">
        <f aca="false">+F100+100</f>
        <v>98505</v>
      </c>
      <c r="H100" s="14" t="n">
        <f aca="false">H99+1000</f>
        <v>85000</v>
      </c>
      <c r="I100" s="14" t="n">
        <f aca="false">+H100+100</f>
        <v>85100</v>
      </c>
      <c r="J100" s="14" t="n">
        <f aca="false">J99+1000</f>
        <v>98805</v>
      </c>
      <c r="K100" s="14" t="n">
        <f aca="false">+J100+100</f>
        <v>98905</v>
      </c>
      <c r="L100" s="14" t="n">
        <f aca="false">L99+1000</f>
        <v>99005</v>
      </c>
      <c r="M100" s="15" t="n">
        <f aca="false">+L100+100</f>
        <v>99105</v>
      </c>
      <c r="N100" s="16" t="n">
        <f aca="false">SUM(B100:M100)</f>
        <v>1155450</v>
      </c>
    </row>
    <row r="101" customFormat="false" ht="13.5" hidden="false" customHeight="false" outlineLevel="0" collapsed="false">
      <c r="A101" s="26" t="s">
        <v>113</v>
      </c>
      <c r="B101" s="13" t="n">
        <f aca="false">B100+1000</f>
        <v>99005</v>
      </c>
      <c r="C101" s="14" t="n">
        <f aca="false">+B101+100</f>
        <v>99105</v>
      </c>
      <c r="D101" s="14" t="n">
        <f aca="false">D100+1000</f>
        <v>99205</v>
      </c>
      <c r="E101" s="14" t="n">
        <f aca="false">+D101+100</f>
        <v>99305</v>
      </c>
      <c r="F101" s="14" t="n">
        <f aca="false">F100+1000</f>
        <v>99405</v>
      </c>
      <c r="G101" s="14" t="n">
        <f aca="false">+F101+100</f>
        <v>99505</v>
      </c>
      <c r="H101" s="14" t="n">
        <f aca="false">H100+1000</f>
        <v>86000</v>
      </c>
      <c r="I101" s="14" t="n">
        <f aca="false">+H101+100</f>
        <v>86100</v>
      </c>
      <c r="J101" s="14" t="n">
        <f aca="false">J100+1000</f>
        <v>99805</v>
      </c>
      <c r="K101" s="14" t="n">
        <f aca="false">+J101+100</f>
        <v>99905</v>
      </c>
      <c r="L101" s="14" t="n">
        <f aca="false">L100+1000</f>
        <v>100005</v>
      </c>
      <c r="M101" s="15" t="n">
        <f aca="false">+L101+100</f>
        <v>100105</v>
      </c>
      <c r="N101" s="16" t="n">
        <f aca="false">SUM(B101:M101)</f>
        <v>1167450</v>
      </c>
    </row>
    <row r="102" customFormat="false" ht="13.5" hidden="false" customHeight="false" outlineLevel="0" collapsed="false">
      <c r="A102" s="24" t="s">
        <v>114</v>
      </c>
      <c r="B102" s="17" t="n">
        <f aca="false">SUM(B2:B101)</f>
        <v>4950500</v>
      </c>
      <c r="C102" s="18" t="n">
        <f aca="false">SUM(C2:C101)</f>
        <v>4960500</v>
      </c>
      <c r="D102" s="18" t="n">
        <f aca="false">SUM(D2:D101)</f>
        <v>4970500</v>
      </c>
      <c r="E102" s="18" t="n">
        <f aca="false">SUM(E2:E101)</f>
        <v>4980500</v>
      </c>
      <c r="F102" s="18" t="n">
        <f aca="false">SUM(F2:F101)</f>
        <v>4990500</v>
      </c>
      <c r="G102" s="18" t="n">
        <f aca="false">SUM(G2:G101)</f>
        <v>5000500</v>
      </c>
      <c r="H102" s="18" t="n">
        <f aca="false">SUM(H2:H101)</f>
        <v>3826865</v>
      </c>
      <c r="I102" s="18" t="n">
        <f aca="false">SUM(I2:I101)</f>
        <v>3836865</v>
      </c>
      <c r="J102" s="18" t="n">
        <f aca="false">SUM(J2:J101)</f>
        <v>5030500</v>
      </c>
      <c r="K102" s="18" t="n">
        <f aca="false">SUM(K2:K101)</f>
        <v>5040500</v>
      </c>
      <c r="L102" s="18" t="n">
        <f aca="false">SUM(L2:L101)</f>
        <v>5050500</v>
      </c>
      <c r="M102" s="19" t="n">
        <f aca="false">SUM(M2:M101)</f>
        <v>5060500</v>
      </c>
      <c r="N102" s="20" t="n">
        <f aca="false">SUM(B102:M102)</f>
        <v>576987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9" min="2" style="0" width="11.99"/>
  </cols>
  <sheetData>
    <row r="1" s="6" customFormat="true" ht="13.5" hidden="false" customHeight="false" outlineLevel="0" collapsed="false">
      <c r="A1" s="1" t="s">
        <v>0</v>
      </c>
      <c r="B1" s="27" t="s">
        <v>1</v>
      </c>
      <c r="C1" s="28" t="s">
        <v>2</v>
      </c>
      <c r="D1" s="28" t="s">
        <v>3</v>
      </c>
      <c r="E1" s="28" t="s">
        <v>4</v>
      </c>
      <c r="F1" s="28" t="s">
        <v>5</v>
      </c>
      <c r="G1" s="28" t="s">
        <v>6</v>
      </c>
      <c r="H1" s="28" t="s">
        <v>7</v>
      </c>
      <c r="I1" s="29" t="s">
        <v>13</v>
      </c>
    </row>
    <row r="2" customFormat="false" ht="13.5" hidden="false" customHeight="false" outlineLevel="0" collapsed="false">
      <c r="A2" s="30" t="s">
        <v>14</v>
      </c>
      <c r="B2" s="8" t="n">
        <v>3</v>
      </c>
      <c r="C2" s="9" t="n">
        <f aca="false">+B2+100</f>
        <v>103</v>
      </c>
      <c r="D2" s="9" t="n">
        <f aca="false">+C2+100</f>
        <v>203</v>
      </c>
      <c r="E2" s="9" t="n">
        <f aca="false">+D2+100</f>
        <v>303</v>
      </c>
      <c r="F2" s="9" t="n">
        <f aca="false">+E2+100</f>
        <v>403</v>
      </c>
      <c r="G2" s="9" t="n">
        <f aca="false">+F2+100</f>
        <v>503</v>
      </c>
      <c r="H2" s="9" t="n">
        <f aca="false">+G2+100</f>
        <v>603</v>
      </c>
      <c r="I2" s="11" t="n">
        <f aca="false">SUM(B2:H2)</f>
        <v>2121</v>
      </c>
    </row>
    <row r="3" customFormat="false" ht="13.5" hidden="false" customHeight="false" outlineLevel="0" collapsed="false">
      <c r="A3" s="31" t="s">
        <v>15</v>
      </c>
      <c r="B3" s="13" t="n">
        <f aca="false">B2+1000</f>
        <v>1003</v>
      </c>
      <c r="C3" s="14" t="n">
        <f aca="false">+B3+100</f>
        <v>1103</v>
      </c>
      <c r="D3" s="14" t="n">
        <f aca="false">D2+1000</f>
        <v>1203</v>
      </c>
      <c r="E3" s="14" t="n">
        <f aca="false">+D3+100</f>
        <v>1303</v>
      </c>
      <c r="F3" s="14" t="n">
        <f aca="false">F2+1000</f>
        <v>1403</v>
      </c>
      <c r="G3" s="14" t="n">
        <f aca="false">+F3+100</f>
        <v>1503</v>
      </c>
      <c r="H3" s="14" t="n">
        <f aca="false">H2+1000</f>
        <v>1603</v>
      </c>
      <c r="I3" s="16" t="n">
        <f aca="false">SUM(B3:H3)</f>
        <v>9121</v>
      </c>
    </row>
    <row r="4" customFormat="false" ht="13.5" hidden="false" customHeight="false" outlineLevel="0" collapsed="false">
      <c r="A4" s="31" t="s">
        <v>16</v>
      </c>
      <c r="B4" s="13" t="n">
        <f aca="false">B3+1000</f>
        <v>2003</v>
      </c>
      <c r="C4" s="14" t="n">
        <f aca="false">+B4+100</f>
        <v>2103</v>
      </c>
      <c r="D4" s="14" t="n">
        <f aca="false">D3+1000</f>
        <v>2203</v>
      </c>
      <c r="E4" s="14" t="n">
        <f aca="false">+D4+100</f>
        <v>2303</v>
      </c>
      <c r="F4" s="14" t="n">
        <f aca="false">F3+1000</f>
        <v>2403</v>
      </c>
      <c r="G4" s="14" t="n">
        <f aca="false">+F4+100</f>
        <v>2503</v>
      </c>
      <c r="H4" s="14" t="n">
        <f aca="false">H3+1000</f>
        <v>2603</v>
      </c>
      <c r="I4" s="16" t="n">
        <f aca="false">SUM(B4:H4)</f>
        <v>16121</v>
      </c>
    </row>
    <row r="5" customFormat="false" ht="13.5" hidden="false" customHeight="false" outlineLevel="0" collapsed="false">
      <c r="A5" s="31" t="s">
        <v>17</v>
      </c>
      <c r="B5" s="13" t="n">
        <f aca="false">B4+1000</f>
        <v>3003</v>
      </c>
      <c r="C5" s="14" t="n">
        <f aca="false">+B5+100</f>
        <v>3103</v>
      </c>
      <c r="D5" s="14" t="n">
        <f aca="false">D4+1000</f>
        <v>3203</v>
      </c>
      <c r="E5" s="14" t="n">
        <f aca="false">+D5+100</f>
        <v>3303</v>
      </c>
      <c r="F5" s="14" t="n">
        <f aca="false">F4+1000</f>
        <v>3403</v>
      </c>
      <c r="G5" s="14" t="n">
        <f aca="false">+F5+100</f>
        <v>3503</v>
      </c>
      <c r="H5" s="14" t="n">
        <f aca="false">H4+1000</f>
        <v>3603</v>
      </c>
      <c r="I5" s="16" t="n">
        <f aca="false">SUM(B5:H5)</f>
        <v>23121</v>
      </c>
    </row>
    <row r="6" customFormat="false" ht="13.5" hidden="false" customHeight="false" outlineLevel="0" collapsed="false">
      <c r="A6" s="31" t="s">
        <v>18</v>
      </c>
      <c r="B6" s="13" t="n">
        <f aca="false">B5+1000</f>
        <v>4003</v>
      </c>
      <c r="C6" s="14" t="n">
        <f aca="false">+B6+100</f>
        <v>4103</v>
      </c>
      <c r="D6" s="14" t="n">
        <f aca="false">D5+1000</f>
        <v>4203</v>
      </c>
      <c r="E6" s="14" t="n">
        <f aca="false">+D6+100</f>
        <v>4303</v>
      </c>
      <c r="F6" s="14" t="n">
        <f aca="false">F5+1000</f>
        <v>4403</v>
      </c>
      <c r="G6" s="14" t="n">
        <f aca="false">+F6+100</f>
        <v>4503</v>
      </c>
      <c r="H6" s="14" t="n">
        <f aca="false">H5+1000</f>
        <v>4603</v>
      </c>
      <c r="I6" s="16" t="n">
        <f aca="false">SUM(B6:H6)</f>
        <v>30121</v>
      </c>
    </row>
    <row r="7" customFormat="false" ht="13.5" hidden="false" customHeight="false" outlineLevel="0" collapsed="false">
      <c r="A7" s="31" t="s">
        <v>19</v>
      </c>
      <c r="B7" s="13" t="n">
        <f aca="false">B6+1000</f>
        <v>5003</v>
      </c>
      <c r="C7" s="14" t="n">
        <f aca="false">+B7+100</f>
        <v>5103</v>
      </c>
      <c r="D7" s="14" t="n">
        <f aca="false">D6+1000</f>
        <v>5203</v>
      </c>
      <c r="E7" s="14" t="n">
        <f aca="false">+D7+100</f>
        <v>5303</v>
      </c>
      <c r="F7" s="14" t="n">
        <f aca="false">F6+1000</f>
        <v>5403</v>
      </c>
      <c r="G7" s="14" t="n">
        <f aca="false">+F7+100</f>
        <v>5503</v>
      </c>
      <c r="H7" s="14" t="n">
        <f aca="false">H6+1000</f>
        <v>5603</v>
      </c>
      <c r="I7" s="16" t="n">
        <f aca="false">SUM(B7:H7)</f>
        <v>37121</v>
      </c>
    </row>
    <row r="8" customFormat="false" ht="13.5" hidden="false" customHeight="false" outlineLevel="0" collapsed="false">
      <c r="A8" s="31" t="s">
        <v>20</v>
      </c>
      <c r="B8" s="13" t="n">
        <f aca="false">B7+1000</f>
        <v>6003</v>
      </c>
      <c r="C8" s="14" t="n">
        <f aca="false">+B8+100</f>
        <v>6103</v>
      </c>
      <c r="D8" s="14" t="n">
        <f aca="false">D7+1000</f>
        <v>6203</v>
      </c>
      <c r="E8" s="14" t="n">
        <f aca="false">+D8+100</f>
        <v>6303</v>
      </c>
      <c r="F8" s="14" t="n">
        <f aca="false">F7+1000</f>
        <v>6403</v>
      </c>
      <c r="G8" s="14" t="n">
        <f aca="false">+F8+100</f>
        <v>6503</v>
      </c>
      <c r="H8" s="14" t="n">
        <f aca="false">H7+1000</f>
        <v>6603</v>
      </c>
      <c r="I8" s="16" t="n">
        <f aca="false">SUM(B8:H8)</f>
        <v>44121</v>
      </c>
    </row>
    <row r="9" customFormat="false" ht="13.5" hidden="false" customHeight="false" outlineLevel="0" collapsed="false">
      <c r="A9" s="31" t="s">
        <v>21</v>
      </c>
      <c r="B9" s="13" t="n">
        <f aca="false">B8+1000</f>
        <v>7003</v>
      </c>
      <c r="C9" s="14" t="n">
        <f aca="false">+B9+100</f>
        <v>7103</v>
      </c>
      <c r="D9" s="14" t="n">
        <f aca="false">D8+1000</f>
        <v>7203</v>
      </c>
      <c r="E9" s="14" t="n">
        <f aca="false">+D9+100</f>
        <v>7303</v>
      </c>
      <c r="F9" s="14" t="n">
        <f aca="false">F8+1000</f>
        <v>7403</v>
      </c>
      <c r="G9" s="14" t="n">
        <f aca="false">+F9+100</f>
        <v>7503</v>
      </c>
      <c r="H9" s="14" t="n">
        <f aca="false">H8+1000</f>
        <v>7603</v>
      </c>
      <c r="I9" s="16" t="n">
        <f aca="false">SUM(B9:H9)</f>
        <v>51121</v>
      </c>
    </row>
    <row r="10" customFormat="false" ht="13.5" hidden="false" customHeight="false" outlineLevel="0" collapsed="false">
      <c r="A10" s="31" t="s">
        <v>22</v>
      </c>
      <c r="B10" s="13" t="n">
        <f aca="false">B9+1000</f>
        <v>8003</v>
      </c>
      <c r="C10" s="14" t="n">
        <f aca="false">+B10+100</f>
        <v>8103</v>
      </c>
      <c r="D10" s="14" t="n">
        <f aca="false">D9+1000</f>
        <v>8203</v>
      </c>
      <c r="E10" s="14" t="n">
        <f aca="false">+D10+100</f>
        <v>8303</v>
      </c>
      <c r="F10" s="14" t="n">
        <f aca="false">F9+1000</f>
        <v>8403</v>
      </c>
      <c r="G10" s="14" t="n">
        <f aca="false">+F10+100</f>
        <v>8503</v>
      </c>
      <c r="H10" s="14" t="n">
        <f aca="false">H9+1000</f>
        <v>8603</v>
      </c>
      <c r="I10" s="16" t="n">
        <f aca="false">SUM(B10:H10)</f>
        <v>58121</v>
      </c>
    </row>
    <row r="11" customFormat="false" ht="13.5" hidden="false" customHeight="false" outlineLevel="0" collapsed="false">
      <c r="A11" s="31" t="s">
        <v>23</v>
      </c>
      <c r="B11" s="13" t="n">
        <f aca="false">B10+1000</f>
        <v>9003</v>
      </c>
      <c r="C11" s="14" t="n">
        <f aca="false">+B11+100</f>
        <v>9103</v>
      </c>
      <c r="D11" s="14" t="n">
        <f aca="false">D10+1000</f>
        <v>9203</v>
      </c>
      <c r="E11" s="14" t="n">
        <f aca="false">+D11+100</f>
        <v>9303</v>
      </c>
      <c r="F11" s="14" t="n">
        <f aca="false">F10+1000</f>
        <v>9403</v>
      </c>
      <c r="G11" s="14" t="n">
        <f aca="false">+F11+100</f>
        <v>9503</v>
      </c>
      <c r="H11" s="14" t="n">
        <f aca="false">H10+1000</f>
        <v>9603</v>
      </c>
      <c r="I11" s="16" t="n">
        <f aca="false">SUM(B11:H11)</f>
        <v>65121</v>
      </c>
    </row>
    <row r="12" customFormat="false" ht="13.5" hidden="false" customHeight="false" outlineLevel="0" collapsed="false">
      <c r="A12" s="31" t="s">
        <v>24</v>
      </c>
      <c r="B12" s="13" t="n">
        <f aca="false">B11+1000</f>
        <v>10003</v>
      </c>
      <c r="C12" s="14" t="n">
        <f aca="false">+B12+100</f>
        <v>10103</v>
      </c>
      <c r="D12" s="14" t="n">
        <f aca="false">D11+1000</f>
        <v>10203</v>
      </c>
      <c r="E12" s="14" t="n">
        <f aca="false">+D12+100</f>
        <v>10303</v>
      </c>
      <c r="F12" s="14" t="n">
        <f aca="false">F11+1000</f>
        <v>10403</v>
      </c>
      <c r="G12" s="14" t="n">
        <f aca="false">+F12+100</f>
        <v>10503</v>
      </c>
      <c r="H12" s="14" t="n">
        <f aca="false">H11+1000</f>
        <v>10603</v>
      </c>
      <c r="I12" s="16" t="n">
        <f aca="false">SUM(B12:H12)</f>
        <v>72121</v>
      </c>
    </row>
    <row r="13" customFormat="false" ht="13.5" hidden="false" customHeight="false" outlineLevel="0" collapsed="false">
      <c r="A13" s="31" t="s">
        <v>25</v>
      </c>
      <c r="B13" s="13" t="n">
        <f aca="false">B12+1000</f>
        <v>11003</v>
      </c>
      <c r="C13" s="14" t="n">
        <f aca="false">+B13+100</f>
        <v>11103</v>
      </c>
      <c r="D13" s="14" t="n">
        <f aca="false">D12+1000</f>
        <v>11203</v>
      </c>
      <c r="E13" s="14" t="n">
        <f aca="false">+D13+100</f>
        <v>11303</v>
      </c>
      <c r="F13" s="14" t="n">
        <f aca="false">F12+1000</f>
        <v>11403</v>
      </c>
      <c r="G13" s="14" t="n">
        <f aca="false">+F13+100</f>
        <v>11503</v>
      </c>
      <c r="H13" s="14" t="n">
        <f aca="false">H12+1000</f>
        <v>11603</v>
      </c>
      <c r="I13" s="16" t="n">
        <f aca="false">SUM(B13:H13)</f>
        <v>79121</v>
      </c>
    </row>
    <row r="14" customFormat="false" ht="13.5" hidden="false" customHeight="false" outlineLevel="0" collapsed="false">
      <c r="A14" s="31" t="s">
        <v>26</v>
      </c>
      <c r="B14" s="13" t="n">
        <f aca="false">B13+1000</f>
        <v>12003</v>
      </c>
      <c r="C14" s="14" t="n">
        <f aca="false">+B14+100</f>
        <v>12103</v>
      </c>
      <c r="D14" s="14" t="n">
        <f aca="false">D13+1000</f>
        <v>12203</v>
      </c>
      <c r="E14" s="14" t="n">
        <f aca="false">+D14+100</f>
        <v>12303</v>
      </c>
      <c r="F14" s="14" t="n">
        <f aca="false">F13+1000</f>
        <v>12403</v>
      </c>
      <c r="G14" s="14" t="n">
        <f aca="false">+F14+100</f>
        <v>12503</v>
      </c>
      <c r="H14" s="14" t="n">
        <f aca="false">H13+1000</f>
        <v>12603</v>
      </c>
      <c r="I14" s="16" t="n">
        <f aca="false">SUM(B14:H14)</f>
        <v>86121</v>
      </c>
    </row>
    <row r="15" customFormat="false" ht="13.5" hidden="false" customHeight="false" outlineLevel="0" collapsed="false">
      <c r="A15" s="31" t="s">
        <v>27</v>
      </c>
      <c r="B15" s="13" t="n">
        <f aca="false">B14+1000</f>
        <v>13003</v>
      </c>
      <c r="C15" s="14" t="n">
        <f aca="false">+B15+100</f>
        <v>13103</v>
      </c>
      <c r="D15" s="14" t="n">
        <f aca="false">D14+1000</f>
        <v>13203</v>
      </c>
      <c r="E15" s="14" t="n">
        <f aca="false">+D15+100</f>
        <v>13303</v>
      </c>
      <c r="F15" s="14" t="n">
        <f aca="false">F14+1000</f>
        <v>13403</v>
      </c>
      <c r="G15" s="14" t="n">
        <f aca="false">+F15+100</f>
        <v>13503</v>
      </c>
      <c r="H15" s="14" t="n">
        <f aca="false">H14+1000</f>
        <v>13603</v>
      </c>
      <c r="I15" s="16" t="n">
        <f aca="false">SUM(B15:H15)</f>
        <v>93121</v>
      </c>
    </row>
    <row r="16" customFormat="false" ht="13.5" hidden="false" customHeight="false" outlineLevel="0" collapsed="false">
      <c r="A16" s="31" t="s">
        <v>28</v>
      </c>
      <c r="B16" s="13" t="n">
        <f aca="false">B15+1000</f>
        <v>14003</v>
      </c>
      <c r="C16" s="14" t="n">
        <f aca="false">+B16+100</f>
        <v>14103</v>
      </c>
      <c r="D16" s="14" t="n">
        <f aca="false">D15+1000</f>
        <v>14203</v>
      </c>
      <c r="E16" s="14" t="n">
        <f aca="false">+D16+100</f>
        <v>14303</v>
      </c>
      <c r="F16" s="14" t="n">
        <f aca="false">F15+1000</f>
        <v>14403</v>
      </c>
      <c r="G16" s="14" t="n">
        <f aca="false">+F16+100</f>
        <v>14503</v>
      </c>
      <c r="H16" s="14" t="n">
        <f aca="false">H15+1000</f>
        <v>14603</v>
      </c>
      <c r="I16" s="16" t="n">
        <f aca="false">SUM(B16:H16)</f>
        <v>100121</v>
      </c>
    </row>
    <row r="17" customFormat="false" ht="13.5" hidden="false" customHeight="false" outlineLevel="0" collapsed="false">
      <c r="A17" s="31" t="s">
        <v>29</v>
      </c>
      <c r="B17" s="13" t="n">
        <f aca="false">B16+1000</f>
        <v>15003</v>
      </c>
      <c r="C17" s="14" t="n">
        <f aca="false">+B17+100</f>
        <v>15103</v>
      </c>
      <c r="D17" s="14" t="n">
        <f aca="false">D16+1000</f>
        <v>15203</v>
      </c>
      <c r="E17" s="14" t="n">
        <f aca="false">+D17+100</f>
        <v>15303</v>
      </c>
      <c r="F17" s="14" t="n">
        <f aca="false">F16+1000</f>
        <v>15403</v>
      </c>
      <c r="G17" s="14" t="n">
        <f aca="false">+F17+100</f>
        <v>15503</v>
      </c>
      <c r="H17" s="14" t="n">
        <f aca="false">H16+1000</f>
        <v>15603</v>
      </c>
      <c r="I17" s="16" t="n">
        <f aca="false">SUM(B17:H17)</f>
        <v>107121</v>
      </c>
    </row>
    <row r="18" customFormat="false" ht="13.5" hidden="false" customHeight="false" outlineLevel="0" collapsed="false">
      <c r="A18" s="31" t="s">
        <v>30</v>
      </c>
      <c r="B18" s="13" t="n">
        <f aca="false">B17+1000</f>
        <v>16003</v>
      </c>
      <c r="C18" s="14" t="n">
        <f aca="false">+B18+100</f>
        <v>16103</v>
      </c>
      <c r="D18" s="14" t="n">
        <f aca="false">D17+1000</f>
        <v>16203</v>
      </c>
      <c r="E18" s="14" t="n">
        <f aca="false">+D18+100</f>
        <v>16303</v>
      </c>
      <c r="F18" s="14" t="n">
        <f aca="false">F17+1000</f>
        <v>16403</v>
      </c>
      <c r="G18" s="14" t="n">
        <f aca="false">+F18+100</f>
        <v>16503</v>
      </c>
      <c r="H18" s="14" t="n">
        <f aca="false">H17+1000</f>
        <v>16603</v>
      </c>
      <c r="I18" s="16" t="n">
        <f aca="false">SUM(B18:H18)</f>
        <v>114121</v>
      </c>
    </row>
    <row r="19" customFormat="false" ht="13.5" hidden="false" customHeight="false" outlineLevel="0" collapsed="false">
      <c r="A19" s="31" t="s">
        <v>31</v>
      </c>
      <c r="B19" s="13" t="n">
        <f aca="false">B18+1000</f>
        <v>17003</v>
      </c>
      <c r="C19" s="14" t="n">
        <f aca="false">+B19+100</f>
        <v>17103</v>
      </c>
      <c r="D19" s="14" t="n">
        <f aca="false">D18+1000</f>
        <v>17203</v>
      </c>
      <c r="E19" s="14" t="n">
        <f aca="false">+D19+100</f>
        <v>17303</v>
      </c>
      <c r="F19" s="14" t="n">
        <f aca="false">F18+1000</f>
        <v>17403</v>
      </c>
      <c r="G19" s="14" t="n">
        <f aca="false">+F19+100</f>
        <v>17503</v>
      </c>
      <c r="H19" s="14" t="n">
        <f aca="false">H18+1000</f>
        <v>17603</v>
      </c>
      <c r="I19" s="16" t="n">
        <f aca="false">SUM(B19:H19)</f>
        <v>121121</v>
      </c>
    </row>
    <row r="20" customFormat="false" ht="13.5" hidden="false" customHeight="false" outlineLevel="0" collapsed="false">
      <c r="A20" s="31" t="s">
        <v>32</v>
      </c>
      <c r="B20" s="13" t="n">
        <f aca="false">B19+1000</f>
        <v>18003</v>
      </c>
      <c r="C20" s="14" t="n">
        <f aca="false">+B20+100</f>
        <v>18103</v>
      </c>
      <c r="D20" s="14" t="n">
        <f aca="false">D19+1000</f>
        <v>18203</v>
      </c>
      <c r="E20" s="14" t="n">
        <f aca="false">+D20+100</f>
        <v>18303</v>
      </c>
      <c r="F20" s="14" t="n">
        <f aca="false">F19+1000</f>
        <v>18403</v>
      </c>
      <c r="G20" s="14" t="n">
        <f aca="false">+F20+100</f>
        <v>18503</v>
      </c>
      <c r="H20" s="14" t="n">
        <f aca="false">H19+1000</f>
        <v>18603</v>
      </c>
      <c r="I20" s="16" t="n">
        <f aca="false">SUM(B20:H20)</f>
        <v>128121</v>
      </c>
    </row>
    <row r="21" customFormat="false" ht="13.5" hidden="false" customHeight="false" outlineLevel="0" collapsed="false">
      <c r="A21" s="31" t="s">
        <v>33</v>
      </c>
      <c r="B21" s="13" t="n">
        <f aca="false">B20+1000</f>
        <v>19003</v>
      </c>
      <c r="C21" s="14" t="n">
        <f aca="false">+B21+100</f>
        <v>19103</v>
      </c>
      <c r="D21" s="14" t="n">
        <f aca="false">D20+1000</f>
        <v>19203</v>
      </c>
      <c r="E21" s="14" t="n">
        <f aca="false">+D21+100</f>
        <v>19303</v>
      </c>
      <c r="F21" s="14" t="n">
        <f aca="false">F20+1000</f>
        <v>19403</v>
      </c>
      <c r="G21" s="14" t="n">
        <f aca="false">+F21+100</f>
        <v>19503</v>
      </c>
      <c r="H21" s="14" t="n">
        <f aca="false">H20+1000</f>
        <v>19603</v>
      </c>
      <c r="I21" s="16" t="n">
        <f aca="false">SUM(B21:H21)</f>
        <v>135121</v>
      </c>
    </row>
    <row r="22" customFormat="false" ht="13.5" hidden="false" customHeight="false" outlineLevel="0" collapsed="false">
      <c r="A22" s="31" t="s">
        <v>35</v>
      </c>
      <c r="B22" s="13" t="n">
        <f aca="false">B21+1000</f>
        <v>20003</v>
      </c>
      <c r="C22" s="14" t="n">
        <f aca="false">+B22+100</f>
        <v>20103</v>
      </c>
      <c r="D22" s="14" t="n">
        <f aca="false">D21+1000</f>
        <v>20203</v>
      </c>
      <c r="E22" s="14" t="n">
        <f aca="false">+D22+100</f>
        <v>20303</v>
      </c>
      <c r="F22" s="14" t="n">
        <f aca="false">F21+1000</f>
        <v>20403</v>
      </c>
      <c r="G22" s="14" t="n">
        <f aca="false">+F22+100</f>
        <v>20503</v>
      </c>
      <c r="H22" s="14" t="n">
        <f aca="false">H21+1000</f>
        <v>20603</v>
      </c>
      <c r="I22" s="16" t="n">
        <f aca="false">SUM(B22:H22)</f>
        <v>142121</v>
      </c>
    </row>
    <row r="23" customFormat="false" ht="13.5" hidden="false" customHeight="false" outlineLevel="0" collapsed="false">
      <c r="A23" s="31" t="s">
        <v>36</v>
      </c>
      <c r="B23" s="13" t="n">
        <f aca="false">B22+1000</f>
        <v>21003</v>
      </c>
      <c r="C23" s="14" t="n">
        <f aca="false">+B23+100</f>
        <v>21103</v>
      </c>
      <c r="D23" s="14" t="n">
        <f aca="false">D22+1000</f>
        <v>21203</v>
      </c>
      <c r="E23" s="14" t="n">
        <f aca="false">+D23+100</f>
        <v>21303</v>
      </c>
      <c r="F23" s="14" t="n">
        <f aca="false">F22+1000</f>
        <v>21403</v>
      </c>
      <c r="G23" s="14" t="n">
        <f aca="false">+F23+100</f>
        <v>21503</v>
      </c>
      <c r="H23" s="14" t="n">
        <f aca="false">H22+1000</f>
        <v>21603</v>
      </c>
      <c r="I23" s="16" t="n">
        <f aca="false">SUM(B23:H23)</f>
        <v>149121</v>
      </c>
    </row>
    <row r="24" customFormat="false" ht="13.5" hidden="false" customHeight="false" outlineLevel="0" collapsed="false">
      <c r="A24" s="31" t="s">
        <v>37</v>
      </c>
      <c r="B24" s="13" t="n">
        <f aca="false">B23+1000</f>
        <v>22003</v>
      </c>
      <c r="C24" s="14" t="n">
        <f aca="false">+B24+100</f>
        <v>22103</v>
      </c>
      <c r="D24" s="14" t="n">
        <f aca="false">D23+1000</f>
        <v>22203</v>
      </c>
      <c r="E24" s="14" t="n">
        <f aca="false">+D24+100</f>
        <v>22303</v>
      </c>
      <c r="F24" s="14" t="n">
        <f aca="false">F23+1000</f>
        <v>22403</v>
      </c>
      <c r="G24" s="14" t="n">
        <f aca="false">+F24+100</f>
        <v>22503</v>
      </c>
      <c r="H24" s="14" t="n">
        <f aca="false">H23+1000</f>
        <v>22603</v>
      </c>
      <c r="I24" s="16" t="n">
        <f aca="false">SUM(B24:H24)</f>
        <v>156121</v>
      </c>
    </row>
    <row r="25" customFormat="false" ht="13.5" hidden="false" customHeight="false" outlineLevel="0" collapsed="false">
      <c r="A25" s="31" t="s">
        <v>38</v>
      </c>
      <c r="B25" s="13" t="n">
        <f aca="false">B24+1000</f>
        <v>23003</v>
      </c>
      <c r="C25" s="14" t="n">
        <f aca="false">+B25+100</f>
        <v>23103</v>
      </c>
      <c r="D25" s="14" t="n">
        <f aca="false">D24+1000</f>
        <v>23203</v>
      </c>
      <c r="E25" s="14" t="n">
        <f aca="false">+D25+100</f>
        <v>23303</v>
      </c>
      <c r="F25" s="14" t="n">
        <f aca="false">F24+1000</f>
        <v>23403</v>
      </c>
      <c r="G25" s="14" t="n">
        <f aca="false">+F25+100</f>
        <v>23503</v>
      </c>
      <c r="H25" s="14" t="n">
        <f aca="false">H24+1000</f>
        <v>23603</v>
      </c>
      <c r="I25" s="16" t="n">
        <f aca="false">SUM(B25:H25)</f>
        <v>163121</v>
      </c>
    </row>
    <row r="26" customFormat="false" ht="13.5" hidden="false" customHeight="false" outlineLevel="0" collapsed="false">
      <c r="A26" s="29" t="s">
        <v>114</v>
      </c>
      <c r="B26" s="17" t="n">
        <f aca="false">SUM(B2:B25)</f>
        <v>276072</v>
      </c>
      <c r="C26" s="18" t="n">
        <f aca="false">SUM(C2:C25)</f>
        <v>278472</v>
      </c>
      <c r="D26" s="18" t="n">
        <f aca="false">SUM(D2:D25)</f>
        <v>280872</v>
      </c>
      <c r="E26" s="18" t="n">
        <f aca="false">SUM(E2:E25)</f>
        <v>283272</v>
      </c>
      <c r="F26" s="18" t="n">
        <f aca="false">SUM(F2:F25)</f>
        <v>285672</v>
      </c>
      <c r="G26" s="18" t="n">
        <f aca="false">SUM(G2:G25)</f>
        <v>288072</v>
      </c>
      <c r="H26" s="18" t="n">
        <f aca="false">SUM(H2:H25)</f>
        <v>290472</v>
      </c>
      <c r="I26" s="20" t="n">
        <f aca="false">SUM(B26:H26)</f>
        <v>19829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6" width="17.36"/>
    <col collapsed="false" customWidth="true" hidden="false" outlineLevel="0" max="3" min="3" style="6" width="14.12"/>
    <col collapsed="false" customWidth="true" hidden="false" outlineLevel="0" max="4" min="4" style="0" width="17.36"/>
    <col collapsed="false" customWidth="true" hidden="false" outlineLevel="0" max="5" min="5" style="0" width="15.12"/>
  </cols>
  <sheetData>
    <row r="1" customFormat="false" ht="14.25" hidden="false" customHeight="false" outlineLevel="0" collapsed="false"/>
    <row r="2" customFormat="false" ht="13.5" hidden="false" customHeight="false" outlineLevel="0" collapsed="false">
      <c r="B2" s="32" t="s">
        <v>115</v>
      </c>
      <c r="C2" s="33" t="s">
        <v>116</v>
      </c>
      <c r="D2" s="33" t="s">
        <v>117</v>
      </c>
      <c r="E2" s="34" t="s">
        <v>118</v>
      </c>
    </row>
    <row r="3" customFormat="false" ht="14.25" hidden="false" customHeight="false" outlineLevel="0" collapsed="false">
      <c r="B3" s="35" t="n">
        <v>40999</v>
      </c>
      <c r="C3" s="36" t="s">
        <v>119</v>
      </c>
      <c r="D3" s="37" t="n">
        <v>40999</v>
      </c>
      <c r="E3" s="38" t="s">
        <v>120</v>
      </c>
    </row>
    <row r="5" customFormat="false" ht="13.5" hidden="false" customHeight="false" outlineLevel="0" collapsed="false">
      <c r="B5" s="39" t="s">
        <v>121</v>
      </c>
    </row>
    <row r="7" customFormat="false" ht="14.25" hidden="false" customHeight="false" outlineLevel="0" collapsed="false"/>
    <row r="8" customFormat="false" ht="13.5" hidden="false" customHeight="false" outlineLevel="0" collapsed="false">
      <c r="B8" s="32" t="s">
        <v>115</v>
      </c>
      <c r="C8" s="33" t="s">
        <v>116</v>
      </c>
      <c r="D8" s="33" t="s">
        <v>117</v>
      </c>
      <c r="E8" s="34" t="s">
        <v>118</v>
      </c>
    </row>
    <row r="9" customFormat="false" ht="14.25" hidden="false" customHeight="false" outlineLevel="0" collapsed="false">
      <c r="B9" s="35" t="n">
        <v>40999</v>
      </c>
      <c r="C9" s="36" t="s">
        <v>119</v>
      </c>
      <c r="D9" s="37" t="n">
        <v>40999</v>
      </c>
      <c r="E9" s="38" t="s">
        <v>120</v>
      </c>
    </row>
    <row r="11" customFormat="false" ht="13.5" hidden="false" customHeight="false" outlineLevel="0" collapsed="false">
      <c r="B11" s="39" t="s">
        <v>122</v>
      </c>
    </row>
    <row r="12" customFormat="false" ht="13.5" hidden="false" customHeight="false" outlineLevel="0" collapsed="false">
      <c r="B12" s="39" t="s">
        <v>123</v>
      </c>
    </row>
    <row r="14" customFormat="false" ht="14.25" hidden="false" customHeight="false" outlineLevel="0" collapsed="false"/>
    <row r="15" customFormat="false" ht="13.5" hidden="false" customHeight="false" outlineLevel="0" collapsed="false">
      <c r="B15" s="32" t="s">
        <v>115</v>
      </c>
      <c r="C15" s="33" t="s">
        <v>116</v>
      </c>
      <c r="D15" s="33" t="s">
        <v>117</v>
      </c>
      <c r="E15" s="34" t="s">
        <v>118</v>
      </c>
    </row>
    <row r="16" customFormat="false" ht="14.25" hidden="false" customHeight="false" outlineLevel="0" collapsed="false">
      <c r="B16" s="35" t="n">
        <v>40999</v>
      </c>
      <c r="C16" s="36" t="s">
        <v>119</v>
      </c>
      <c r="D16" s="35" t="n">
        <v>40999</v>
      </c>
      <c r="E16" s="38" t="s">
        <v>120</v>
      </c>
    </row>
    <row r="18" customFormat="false" ht="13.5" hidden="false" customHeight="false" outlineLevel="0" collapsed="false">
      <c r="B18" s="39" t="s">
        <v>124</v>
      </c>
    </row>
    <row r="20" customFormat="false" ht="14.25" hidden="false" customHeight="false" outlineLevel="0" collapsed="false"/>
    <row r="21" customFormat="false" ht="13.5" hidden="false" customHeight="false" outlineLevel="0" collapsed="false">
      <c r="B21" s="32" t="s">
        <v>115</v>
      </c>
      <c r="C21" s="33" t="s">
        <v>116</v>
      </c>
      <c r="D21" s="33" t="s">
        <v>117</v>
      </c>
      <c r="E21" s="34" t="s">
        <v>118</v>
      </c>
    </row>
    <row r="22" customFormat="false" ht="14.25" hidden="false" customHeight="false" outlineLevel="0" collapsed="false">
      <c r="B22" s="35" t="n">
        <v>40999</v>
      </c>
      <c r="C22" s="36" t="s">
        <v>119</v>
      </c>
      <c r="D22" s="37" t="n">
        <v>40999</v>
      </c>
      <c r="E22" s="38" t="s">
        <v>120</v>
      </c>
    </row>
    <row r="24" customFormat="false" ht="13.5" hidden="false" customHeight="false" outlineLevel="0" collapsed="false">
      <c r="B24" s="39" t="s">
        <v>122</v>
      </c>
    </row>
    <row r="25" customFormat="false" ht="13.5" hidden="false" customHeight="false" outlineLevel="0" collapsed="false">
      <c r="B25" s="39" t="s">
        <v>125</v>
      </c>
    </row>
    <row r="27" customFormat="false" ht="14.25" hidden="false" customHeight="false" outlineLevel="0" collapsed="false"/>
    <row r="28" customFormat="false" ht="13.5" hidden="false" customHeight="false" outlineLevel="0" collapsed="false">
      <c r="B28" s="32" t="s">
        <v>115</v>
      </c>
      <c r="C28" s="33" t="s">
        <v>116</v>
      </c>
      <c r="D28" s="33" t="s">
        <v>117</v>
      </c>
      <c r="E28" s="34" t="s">
        <v>118</v>
      </c>
    </row>
    <row r="29" customFormat="false" ht="14.25" hidden="false" customHeight="false" outlineLevel="0" collapsed="false">
      <c r="B29" s="35" t="n">
        <v>40999</v>
      </c>
      <c r="C29" s="36" t="s">
        <v>119</v>
      </c>
      <c r="D29" s="37" t="n">
        <v>40999</v>
      </c>
      <c r="E29" s="38" t="s">
        <v>120</v>
      </c>
    </row>
    <row r="31" customFormat="false" ht="13.5" hidden="false" customHeight="false" outlineLevel="0" collapsed="false">
      <c r="B31" s="39" t="s">
        <v>126</v>
      </c>
    </row>
    <row r="33" customFormat="false" ht="14.25" hidden="false" customHeight="false" outlineLevel="0" collapsed="false"/>
    <row r="34" customFormat="false" ht="13.5" hidden="false" customHeight="false" outlineLevel="0" collapsed="false">
      <c r="B34" s="32" t="s">
        <v>115</v>
      </c>
      <c r="C34" s="33" t="s">
        <v>116</v>
      </c>
      <c r="D34" s="33" t="s">
        <v>117</v>
      </c>
      <c r="E34" s="34" t="s">
        <v>118</v>
      </c>
    </row>
    <row r="35" customFormat="false" ht="14.25" hidden="false" customHeight="false" outlineLevel="0" collapsed="false">
      <c r="B35" s="35" t="n">
        <v>40999</v>
      </c>
      <c r="C35" s="36" t="s">
        <v>119</v>
      </c>
      <c r="D35" s="37" t="n">
        <v>40999</v>
      </c>
      <c r="E35" s="38" t="s">
        <v>120</v>
      </c>
    </row>
    <row r="37" customFormat="false" ht="13.5" hidden="false" customHeight="false" outlineLevel="0" collapsed="false">
      <c r="B37" s="40" t="s">
        <v>127</v>
      </c>
    </row>
    <row r="38" customFormat="false" ht="13.5" hidden="false" customHeight="false" outlineLevel="0" collapsed="false">
      <c r="B38" s="39" t="s">
        <v>128</v>
      </c>
    </row>
    <row r="39" customFormat="false" ht="13.5" hidden="false" customHeight="false" outlineLevel="0" collapsed="false">
      <c r="B39" s="39" t="s">
        <v>129</v>
      </c>
    </row>
    <row r="40" customFormat="false" ht="13.5" hidden="false" customHeight="false" outlineLevel="0" collapsed="false">
      <c r="B40" s="39" t="s">
        <v>130</v>
      </c>
    </row>
    <row r="41" customFormat="false" ht="13.5" hidden="false" customHeight="false" outlineLevel="0" collapsed="false">
      <c r="B41" s="39" t="s">
        <v>1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8T03:22:39Z</dcterms:created>
  <dc:creator>Terasaka Shigetoshi</dc:creator>
  <dc:description/>
  <dc:language>en-US</dc:language>
  <cp:lastModifiedBy>税務弘報編集部</cp:lastModifiedBy>
  <dcterms:modified xsi:type="dcterms:W3CDTF">2011-12-01T01:26:54Z</dcterms:modified>
  <cp:revision>0</cp:revision>
  <dc:subject/>
  <dc:title/>
</cp:coreProperties>
</file>